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地区別（4月）" sheetId="1" state="visible" r:id="rId2"/>
    <sheet name="年齢別（4月）" sheetId="2" state="visible" r:id="rId3"/>
    <sheet name="住所別（4月）" sheetId="3" state="visible" r:id="rId4"/>
  </sheets>
  <definedNames>
    <definedName function="false" hidden="false" localSheetId="2" name="_xlnm.Print_Area" vbProcedure="false">'住所別（4月）'!$A$1:$O$70</definedName>
    <definedName function="false" hidden="false" localSheetId="2" name="_xlnm.Print_Titles" vbProcedure="false">'住所別（4月）'!$1:$2</definedName>
    <definedName function="false" hidden="false" localSheetId="0" name="_xlnm.Print_Titles" vbProcedure="false">'地区別（4月）'!$1:$2</definedName>
    <definedName function="false" hidden="false" localSheetId="2" name="人口統計地区別00119704zyuusyo4" vbProcedure="false">'住所別（4月）'!$B$2:$O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242">
  <si>
    <t xml:space="preserve">行 　 政 　 区 </t>
  </si>
  <si>
    <t xml:space="preserve">日　　本　　人</t>
  </si>
  <si>
    <t xml:space="preserve">外　　国　　人</t>
  </si>
  <si>
    <t xml:space="preserve">合　　　　計</t>
  </si>
  <si>
    <t xml:space="preserve">（コード）</t>
  </si>
  <si>
    <t xml:space="preserve">（区　　名）</t>
  </si>
  <si>
    <t xml:space="preserve">（組　　名）</t>
  </si>
  <si>
    <t xml:space="preserve">男</t>
  </si>
  <si>
    <t xml:space="preserve">女</t>
  </si>
  <si>
    <t xml:space="preserve">計</t>
  </si>
  <si>
    <t xml:space="preserve">世帯数</t>
  </si>
  <si>
    <t xml:space="preserve">中野</t>
  </si>
  <si>
    <t xml:space="preserve">０１</t>
  </si>
  <si>
    <t xml:space="preserve">中町</t>
  </si>
  <si>
    <t xml:space="preserve">０２</t>
  </si>
  <si>
    <t xml:space="preserve">東町</t>
  </si>
  <si>
    <t xml:space="preserve">０３</t>
  </si>
  <si>
    <t xml:space="preserve">西町</t>
  </si>
  <si>
    <t xml:space="preserve">０４</t>
  </si>
  <si>
    <t xml:space="preserve">北信病院</t>
  </si>
  <si>
    <t xml:space="preserve">０５</t>
  </si>
  <si>
    <t xml:space="preserve">普代</t>
  </si>
  <si>
    <t xml:space="preserve">０６</t>
  </si>
  <si>
    <t xml:space="preserve">松川</t>
  </si>
  <si>
    <t xml:space="preserve">０７</t>
  </si>
  <si>
    <t xml:space="preserve">東松川</t>
  </si>
  <si>
    <t xml:space="preserve">０８</t>
  </si>
  <si>
    <t xml:space="preserve">栗和田</t>
  </si>
  <si>
    <t xml:space="preserve">０９</t>
  </si>
  <si>
    <t xml:space="preserve">上小田中</t>
  </si>
  <si>
    <t xml:space="preserve">１０</t>
  </si>
  <si>
    <t xml:space="preserve">下小田中</t>
  </si>
  <si>
    <t xml:space="preserve">１１</t>
  </si>
  <si>
    <t xml:space="preserve">西条</t>
  </si>
  <si>
    <t xml:space="preserve">１２</t>
  </si>
  <si>
    <t xml:space="preserve">高社寮</t>
  </si>
  <si>
    <t xml:space="preserve">１３</t>
  </si>
  <si>
    <t xml:space="preserve">一本木</t>
  </si>
  <si>
    <t xml:space="preserve">１４</t>
  </si>
  <si>
    <t xml:space="preserve">東吉田</t>
  </si>
  <si>
    <t xml:space="preserve">日野</t>
  </si>
  <si>
    <t xml:space="preserve">１５</t>
  </si>
  <si>
    <t xml:space="preserve">間山</t>
  </si>
  <si>
    <t xml:space="preserve">１６</t>
  </si>
  <si>
    <t xml:space="preserve">新野</t>
  </si>
  <si>
    <t xml:space="preserve">１７</t>
  </si>
  <si>
    <t xml:space="preserve">高遠</t>
  </si>
  <si>
    <t xml:space="preserve">１８</t>
  </si>
  <si>
    <t xml:space="preserve">更科</t>
  </si>
  <si>
    <t xml:space="preserve">１９</t>
  </si>
  <si>
    <t xml:space="preserve">東山団地</t>
  </si>
  <si>
    <t xml:space="preserve">延徳</t>
  </si>
  <si>
    <t xml:space="preserve">２０</t>
  </si>
  <si>
    <t xml:space="preserve">桜沢</t>
  </si>
  <si>
    <t xml:space="preserve">２１</t>
  </si>
  <si>
    <t xml:space="preserve">大熊</t>
  </si>
  <si>
    <t xml:space="preserve">２２</t>
  </si>
  <si>
    <t xml:space="preserve">北大熊</t>
  </si>
  <si>
    <t xml:space="preserve">２３</t>
  </si>
  <si>
    <t xml:space="preserve">小沼</t>
  </si>
  <si>
    <t xml:space="preserve">２４</t>
  </si>
  <si>
    <t xml:space="preserve">篠井</t>
  </si>
  <si>
    <t xml:space="preserve">２５</t>
  </si>
  <si>
    <t xml:space="preserve">新保</t>
  </si>
  <si>
    <t xml:space="preserve">平野</t>
  </si>
  <si>
    <t xml:space="preserve">２６</t>
  </si>
  <si>
    <t xml:space="preserve">東江部</t>
  </si>
  <si>
    <t xml:space="preserve">２７</t>
  </si>
  <si>
    <t xml:space="preserve">西江部</t>
  </si>
  <si>
    <t xml:space="preserve">２８</t>
  </si>
  <si>
    <t xml:space="preserve">泉団地</t>
  </si>
  <si>
    <t xml:space="preserve">２９</t>
  </si>
  <si>
    <t xml:space="preserve">岩船</t>
  </si>
  <si>
    <t xml:space="preserve">３０</t>
  </si>
  <si>
    <t xml:space="preserve">吉田</t>
  </si>
  <si>
    <t xml:space="preserve">３１</t>
  </si>
  <si>
    <t xml:space="preserve">片塩</t>
  </si>
  <si>
    <t xml:space="preserve">３２</t>
  </si>
  <si>
    <t xml:space="preserve">七瀬</t>
  </si>
  <si>
    <t xml:space="preserve">３３</t>
  </si>
  <si>
    <t xml:space="preserve">長嶺</t>
  </si>
  <si>
    <t xml:space="preserve">高丘</t>
  </si>
  <si>
    <t xml:space="preserve">３４</t>
  </si>
  <si>
    <t xml:space="preserve">安源寺</t>
  </si>
  <si>
    <t xml:space="preserve">３５</t>
  </si>
  <si>
    <t xml:space="preserve">栗林</t>
  </si>
  <si>
    <t xml:space="preserve">３６</t>
  </si>
  <si>
    <t xml:space="preserve">牛出</t>
  </si>
  <si>
    <t xml:space="preserve">３７</t>
  </si>
  <si>
    <t xml:space="preserve">立ヶ花</t>
  </si>
  <si>
    <t xml:space="preserve">３８</t>
  </si>
  <si>
    <t xml:space="preserve">草間</t>
  </si>
  <si>
    <t xml:space="preserve">３９</t>
  </si>
  <si>
    <t xml:space="preserve">日和</t>
  </si>
  <si>
    <t xml:space="preserve">４０</t>
  </si>
  <si>
    <t xml:space="preserve">大俣</t>
  </si>
  <si>
    <t xml:space="preserve">長丘</t>
  </si>
  <si>
    <t xml:space="preserve">４１</t>
  </si>
  <si>
    <t xml:space="preserve">田麦</t>
  </si>
  <si>
    <t xml:space="preserve">４２</t>
  </si>
  <si>
    <t xml:space="preserve">厚貝</t>
  </si>
  <si>
    <t xml:space="preserve">４３</t>
  </si>
  <si>
    <t xml:space="preserve">壁田</t>
  </si>
  <si>
    <t xml:space="preserve">４４</t>
  </si>
  <si>
    <t xml:space="preserve">古牧</t>
  </si>
  <si>
    <t xml:space="preserve">平岡</t>
  </si>
  <si>
    <t xml:space="preserve">４５</t>
  </si>
  <si>
    <t xml:space="preserve">新井</t>
  </si>
  <si>
    <t xml:space="preserve">４６</t>
  </si>
  <si>
    <t xml:space="preserve">若宮</t>
  </si>
  <si>
    <t xml:space="preserve">４７</t>
  </si>
  <si>
    <t xml:space="preserve">竹原</t>
  </si>
  <si>
    <t xml:space="preserve">４８</t>
  </si>
  <si>
    <t xml:space="preserve">のぞみの郷</t>
  </si>
  <si>
    <t xml:space="preserve">４９</t>
  </si>
  <si>
    <t xml:space="preserve">長元坊</t>
  </si>
  <si>
    <t xml:space="preserve">５０</t>
  </si>
  <si>
    <t xml:space="preserve">金井</t>
  </si>
  <si>
    <t xml:space="preserve">５１</t>
  </si>
  <si>
    <t xml:space="preserve">南間長瀬</t>
  </si>
  <si>
    <t xml:space="preserve">５２</t>
  </si>
  <si>
    <t xml:space="preserve">北間長瀬</t>
  </si>
  <si>
    <t xml:space="preserve">５３</t>
  </si>
  <si>
    <t xml:space="preserve">東笠原</t>
  </si>
  <si>
    <t xml:space="preserve">５４</t>
  </si>
  <si>
    <t xml:space="preserve">西笠原</t>
  </si>
  <si>
    <t xml:space="preserve">科野</t>
  </si>
  <si>
    <t xml:space="preserve">５５</t>
  </si>
  <si>
    <t xml:space="preserve">赤岩</t>
  </si>
  <si>
    <t xml:space="preserve">５６</t>
  </si>
  <si>
    <t xml:space="preserve">越</t>
  </si>
  <si>
    <t xml:space="preserve">５７</t>
  </si>
  <si>
    <t xml:space="preserve">深沢</t>
  </si>
  <si>
    <t xml:space="preserve">倭</t>
  </si>
  <si>
    <t xml:space="preserve">５８</t>
  </si>
  <si>
    <t xml:space="preserve">柳沢</t>
  </si>
  <si>
    <t xml:space="preserve">５９</t>
  </si>
  <si>
    <t xml:space="preserve">田上</t>
  </si>
  <si>
    <t xml:space="preserve">６０</t>
  </si>
  <si>
    <t xml:space="preserve">岩井</t>
  </si>
  <si>
    <t xml:space="preserve">６１</t>
  </si>
  <si>
    <t xml:space="preserve">岩井東</t>
  </si>
  <si>
    <t xml:space="preserve">６２</t>
  </si>
  <si>
    <t xml:space="preserve">中小屋</t>
  </si>
  <si>
    <t xml:space="preserve">６３</t>
  </si>
  <si>
    <t xml:space="preserve">牧ノ入</t>
  </si>
  <si>
    <t xml:space="preserve">上今井</t>
  </si>
  <si>
    <t xml:space="preserve">豊津</t>
  </si>
  <si>
    <t xml:space="preserve">替佐</t>
  </si>
  <si>
    <t xml:space="preserve">笠倉</t>
  </si>
  <si>
    <t xml:space="preserve">硲</t>
  </si>
  <si>
    <t xml:space="preserve">９６</t>
  </si>
  <si>
    <t xml:space="preserve">奥手山</t>
  </si>
  <si>
    <t xml:space="preserve">９７</t>
  </si>
  <si>
    <t xml:space="preserve">永田</t>
  </si>
  <si>
    <t xml:space="preserve">美沢</t>
  </si>
  <si>
    <t xml:space="preserve">９３</t>
  </si>
  <si>
    <t xml:space="preserve">穴田</t>
  </si>
  <si>
    <t xml:space="preserve">毛の川</t>
  </si>
  <si>
    <t xml:space="preserve">南永江</t>
  </si>
  <si>
    <t xml:space="preserve">北永江</t>
  </si>
  <si>
    <t xml:space="preserve">梨久保</t>
  </si>
  <si>
    <t xml:space="preserve">１０２０</t>
  </si>
  <si>
    <t xml:space="preserve">涌井</t>
  </si>
  <si>
    <t xml:space="preserve">１０３０</t>
  </si>
  <si>
    <t xml:space="preserve">親川</t>
  </si>
  <si>
    <t xml:space="preserve">三俣</t>
  </si>
  <si>
    <t xml:space="preserve">１０５０</t>
  </si>
  <si>
    <t xml:space="preserve">赤坂</t>
  </si>
  <si>
    <t xml:space="preserve">１０６１</t>
  </si>
  <si>
    <t xml:space="preserve">ふるさと苑</t>
  </si>
  <si>
    <t xml:space="preserve">１０６２</t>
  </si>
  <si>
    <t xml:space="preserve">豊田深沢</t>
  </si>
  <si>
    <t xml:space="preserve">１０７０</t>
  </si>
  <si>
    <t xml:space="preserve">　計</t>
  </si>
  <si>
    <t xml:space="preserve">年齢</t>
  </si>
  <si>
    <t xml:space="preserve">日本人</t>
  </si>
  <si>
    <t xml:space="preserve">外国人</t>
  </si>
  <si>
    <t xml:space="preserve">合計</t>
  </si>
  <si>
    <t xml:space="preserve">小計</t>
  </si>
  <si>
    <t xml:space="preserve">住  所</t>
  </si>
  <si>
    <t xml:space="preserve">合  計</t>
  </si>
  <si>
    <t xml:space="preserve">地区ｺｰﾄﾞ</t>
  </si>
  <si>
    <t xml:space="preserve">地区名称                                                   </t>
  </si>
  <si>
    <t xml:space="preserve">男　　　</t>
  </si>
  <si>
    <t xml:space="preserve">女　　　</t>
  </si>
  <si>
    <t xml:space="preserve">合計　　</t>
  </si>
  <si>
    <t xml:space="preserve">中央一丁目　　　　　　　　　　　　　　　　　　　　　　　　　</t>
  </si>
  <si>
    <t xml:space="preserve">中央二丁目　　　　　　　　　　　　　　　　　　　　　　　　　</t>
  </si>
  <si>
    <t xml:space="preserve">中央三丁目　　　　　　　　　　　　　　　　　　　　　　　　　</t>
  </si>
  <si>
    <t xml:space="preserve">中央四丁目　　　　　　　　　　　　　　　　　　　　　　　　　</t>
  </si>
  <si>
    <t xml:space="preserve">三好町一丁目　　　　　　　　　　　　　　　　　　　　　　　　</t>
  </si>
  <si>
    <t xml:space="preserve">三好町二丁目　　　　　　　　　　　　　　　　　　　　　　　　</t>
  </si>
  <si>
    <t xml:space="preserve">西一丁目　　　　　　　　　　　　　　　　　　　　　　　　　　</t>
  </si>
  <si>
    <t xml:space="preserve">西二丁目　　　　　　　　　　　　　　　　　　　　　　　　　　</t>
  </si>
  <si>
    <t xml:space="preserve">小舘　　　　　　　　　　　　　　　　　　　　　　　　　　　　</t>
  </si>
  <si>
    <t xml:space="preserve">諏訪町　　　　　　　　　　　　　　　　　　　　　　　　　　　</t>
  </si>
  <si>
    <t xml:space="preserve">東山　　　　　　　　　　　　　　　　　　　　　　　　　　　　</t>
  </si>
  <si>
    <t xml:space="preserve">南宮　　　　　　　　　　　　　　　　　　　　　　　　　　　　</t>
  </si>
  <si>
    <t xml:space="preserve">大字中野　　　　　　　　　　　　　　　　　　　　　　　　　　</t>
  </si>
  <si>
    <t xml:space="preserve">大字小田中　　　　　　　　　　　　　　　　　　　　　　　　　</t>
  </si>
  <si>
    <t xml:space="preserve">大字西条　　　　　　　　　　　　　　　　　　　　　　　　　　</t>
  </si>
  <si>
    <t xml:space="preserve">大字一本木　　　　　　　　　　　　　　　　　　　　　　　　　</t>
  </si>
  <si>
    <t xml:space="preserve">大字間山　　　　　　　　　　　　　　　　　　　　　　　　　　</t>
  </si>
  <si>
    <t xml:space="preserve">大字新野　　　　　　　　　　　　　　　　　　　　　　　　　　</t>
  </si>
  <si>
    <t xml:space="preserve">大字更科　　　　　　　　　　　　　　　　　　　　　　　　　　</t>
  </si>
  <si>
    <t xml:space="preserve">大字桜沢　　　　　　　　　　　　　　　　　　　　　　　　　　</t>
  </si>
  <si>
    <t xml:space="preserve">大字三ツ和　　　　　　　　　　　　　　　　　　　　　　　　　</t>
  </si>
  <si>
    <t xml:space="preserve">大字篠井　　　　　　　　　　　　　　　　　　　　　　　　　　</t>
  </si>
  <si>
    <t xml:space="preserve">大字新保　　　　　　　　　　　　　　　　　　　　　　　　　　</t>
  </si>
  <si>
    <t xml:space="preserve">大字江部　　　　　　　　　　　　　　　　　　　　　　　　　　</t>
  </si>
  <si>
    <t xml:space="preserve">大字岩船　　　　　　　　　　　　　　　　　　　　　　　　　　</t>
  </si>
  <si>
    <t xml:space="preserve">大字吉田　　　　　　　　　　　　　　　　　　　　　　　　　　</t>
  </si>
  <si>
    <t xml:space="preserve">大字片塩　　　　　　　　　　　　　　　　　　　　　　　　　　</t>
  </si>
  <si>
    <t xml:space="preserve">大字七瀬　　　　　　　　　　　　　　　　　　　　　　　　　　</t>
  </si>
  <si>
    <t xml:space="preserve">大字安源寺　　　　　　　　　　　　　　　　　　　　　　　　　</t>
  </si>
  <si>
    <t xml:space="preserve">大字栗林　　　　　　　　　　　　　　　　　　　　　　　　　　</t>
  </si>
  <si>
    <t xml:space="preserve">大字牛出　　　　　　　　　　　　　　　　　　　　　　　　　　</t>
  </si>
  <si>
    <t xml:space="preserve">大字立ケ花　　　　　　　　　　　　　　　　　　　　　　　　　</t>
  </si>
  <si>
    <t xml:space="preserve">大字草間　　　　　　　　　　　　　　　　　　　　　　　　　　</t>
  </si>
  <si>
    <t xml:space="preserve">大字大俣　　　　　　　　　　　　　　　　　　　　　　　　　　</t>
  </si>
  <si>
    <t xml:space="preserve">大字田麦　　　　　　　　　　　　　　　　　　　　　　　　　　</t>
  </si>
  <si>
    <t xml:space="preserve">大字厚貝　　　　　　　　　　　　　　　　　　　　　　　　　　</t>
  </si>
  <si>
    <t xml:space="preserve">大字壁田　　　　　　　　　　　　　　　　　　　　　　　　　　</t>
  </si>
  <si>
    <t xml:space="preserve">大字新井　　　　　　　　　　　　　　　　　　　　　　　　　　</t>
  </si>
  <si>
    <t xml:space="preserve">大字若宮　　　　　　　　　　　　　　　　　　　　　　　　　　</t>
  </si>
  <si>
    <t xml:space="preserve">大字竹原　　　　　　　　　　　　　　　　　　　　　　　　　　</t>
  </si>
  <si>
    <t xml:space="preserve">大字金井　　　　　　　　　　　　　　　　　　　　　　　　　　</t>
  </si>
  <si>
    <t xml:space="preserve">大字間長瀬　　　　　　　　　　　　　　　　　　　　　　　　　</t>
  </si>
  <si>
    <t xml:space="preserve">大字笠原　　　　　　　　　　　　　　　　　　　　　　　　　　</t>
  </si>
  <si>
    <t xml:space="preserve">大字赤岩　　　　　　　　　　　　　　　　　　　　　　　　　　</t>
  </si>
  <si>
    <t xml:space="preserve">大字越　　　　　　　　　　　　　　　　　　　　　　　　　　　</t>
  </si>
  <si>
    <t xml:space="preserve">大字深沢　　　　　　　　　　　　　　　　　　　　　　　　　　</t>
  </si>
  <si>
    <t xml:space="preserve">大字柳沢　　　　　　　　　　　　　　　　　　　　　　　　　　</t>
  </si>
  <si>
    <t xml:space="preserve">大字田上　　　　　　　　　　　　　　　　　　　　　　　　　　</t>
  </si>
  <si>
    <t xml:space="preserve">大字岩井　　　　　　　　　　　　　　　　　　　　　　　　　　</t>
  </si>
  <si>
    <t xml:space="preserve">大字上今井　　　　　　　　　　　　　　　　　　　　　　　　　</t>
  </si>
  <si>
    <t xml:space="preserve">大字豊津　　　　　　　　　　　　　　　　　　　　　　　　　　</t>
  </si>
  <si>
    <t xml:space="preserve">大字穴田　　　　　　　　　　　　　　　　　　　　　　　　　　</t>
  </si>
  <si>
    <t xml:space="preserve">大字永江　　　　　　　　　　　　　　　　　　　　　　　　　　</t>
  </si>
  <si>
    <t xml:space="preserve">       </t>
  </si>
  <si>
    <t xml:space="preserve">　　　　　　　　　　　　　　　　　　　　　　　　　　　　　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thin"/>
      <top style="double"/>
      <bottom style="double"/>
      <diagonal/>
    </border>
    <border diagonalUp="false" diagonalDown="false">
      <left style="thin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15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5" fontId="0" fillId="2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5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22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24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5" fontId="0" fillId="2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3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5" fontId="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4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7" fillId="0" borderId="4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7" fillId="0" borderId="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6" fillId="0" borderId="4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6" fillId="0" borderId="4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44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6" fillId="0" borderId="1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6" fillId="0" borderId="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6" fillId="0" borderId="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6" fillId="0" borderId="4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4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7" fillId="0" borderId="4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7" fillId="0" borderId="4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7" fillId="0" borderId="4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7" fillId="0" borderId="5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5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7" fillId="0" borderId="5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7" fillId="0" borderId="5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2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5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7" fillId="2" borderId="5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7" fillId="2" borderId="5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7" fillId="2" borderId="5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6" fillId="2" borderId="5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2" borderId="6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7" fillId="2" borderId="6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7" fillId="2" borderId="6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7" fillId="0" borderId="48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5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7" fillId="0" borderId="5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7" fillId="0" borderId="5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7" fillId="0" borderId="5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6" fillId="0" borderId="5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6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7" fillId="0" borderId="6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7" fillId="0" borderId="6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7" fillId="2" borderId="5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7" fillId="2" borderId="6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6" fillId="2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2" borderId="6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7" fillId="2" borderId="6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7" fillId="2" borderId="6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7" fillId="2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7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7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7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7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7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7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2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6"/>
  <sheetViews>
    <sheetView showFormulas="false" showGridLines="true" showRowColHeaders="true" showZeros="true" rightToLeft="false" tabSelected="false" showOutlineSymbols="true" defaultGridColor="true" view="normal" topLeftCell="A73" colorId="64" zoomScale="75" zoomScaleNormal="75" zoomScalePageLayoutView="100" workbookViewId="0">
      <selection pane="topLeft" activeCell="C102" activeCellId="0" sqref="C10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5.12"/>
    <col collapsed="false" customWidth="true" hidden="false" outlineLevel="0" max="5" min="3" style="1" width="7.6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3" t="s">
        <v>2</v>
      </c>
      <c r="K1" s="3"/>
      <c r="L1" s="3"/>
      <c r="M1" s="3"/>
      <c r="N1" s="4" t="s">
        <v>3</v>
      </c>
      <c r="O1" s="4"/>
      <c r="P1" s="4"/>
      <c r="Q1" s="4"/>
    </row>
    <row r="2" customFormat="false" ht="14.25" hidden="false" customHeight="false" outlineLevel="0" collapsed="false">
      <c r="A2" s="5"/>
      <c r="B2" s="6" t="s">
        <v>4</v>
      </c>
      <c r="C2" s="6" t="s">
        <v>5</v>
      </c>
      <c r="D2" s="6" t="s">
        <v>4</v>
      </c>
      <c r="E2" s="7" t="s">
        <v>6</v>
      </c>
      <c r="F2" s="8" t="s">
        <v>7</v>
      </c>
      <c r="G2" s="9" t="s">
        <v>8</v>
      </c>
      <c r="H2" s="9" t="s">
        <v>9</v>
      </c>
      <c r="I2" s="10" t="s">
        <v>10</v>
      </c>
      <c r="J2" s="11" t="s">
        <v>7</v>
      </c>
      <c r="K2" s="9" t="s">
        <v>8</v>
      </c>
      <c r="L2" s="9" t="s">
        <v>9</v>
      </c>
      <c r="M2" s="10" t="s">
        <v>10</v>
      </c>
      <c r="N2" s="11" t="s">
        <v>7</v>
      </c>
      <c r="O2" s="9" t="s">
        <v>8</v>
      </c>
      <c r="P2" s="9" t="s">
        <v>9</v>
      </c>
      <c r="Q2" s="10" t="s">
        <v>10</v>
      </c>
    </row>
    <row r="3" customFormat="false" ht="14.25" hidden="false" customHeight="false" outlineLevel="0" collapsed="false">
      <c r="A3" s="12" t="s">
        <v>11</v>
      </c>
      <c r="B3" s="13"/>
      <c r="C3" s="14"/>
      <c r="D3" s="15"/>
      <c r="E3" s="16"/>
      <c r="F3" s="17" t="n">
        <v>7142</v>
      </c>
      <c r="G3" s="18" t="n">
        <v>7791</v>
      </c>
      <c r="H3" s="18" t="n">
        <v>14933</v>
      </c>
      <c r="I3" s="19" t="n">
        <v>5362</v>
      </c>
      <c r="J3" s="20" t="n">
        <v>54</v>
      </c>
      <c r="K3" s="18" t="n">
        <v>119</v>
      </c>
      <c r="L3" s="18" t="n">
        <v>173</v>
      </c>
      <c r="M3" s="19" t="n">
        <v>127</v>
      </c>
      <c r="N3" s="20" t="n">
        <v>7196</v>
      </c>
      <c r="O3" s="18" t="n">
        <v>7910</v>
      </c>
      <c r="P3" s="18" t="n">
        <v>15106</v>
      </c>
      <c r="Q3" s="19" t="n">
        <v>5489</v>
      </c>
    </row>
    <row r="4" customFormat="false" ht="13.5" hidden="false" customHeight="false" outlineLevel="0" collapsed="false">
      <c r="A4" s="21"/>
      <c r="B4" s="22" t="s">
        <v>12</v>
      </c>
      <c r="C4" s="23" t="s">
        <v>13</v>
      </c>
      <c r="D4" s="24"/>
      <c r="E4" s="25"/>
      <c r="F4" s="26" t="n">
        <v>426</v>
      </c>
      <c r="G4" s="27" t="n">
        <v>450</v>
      </c>
      <c r="H4" s="27" t="n">
        <v>876</v>
      </c>
      <c r="I4" s="28" t="n">
        <v>313</v>
      </c>
      <c r="J4" s="29" t="n">
        <v>7</v>
      </c>
      <c r="K4" s="27" t="n">
        <v>9</v>
      </c>
      <c r="L4" s="27" t="n">
        <v>16</v>
      </c>
      <c r="M4" s="28" t="n">
        <v>8</v>
      </c>
      <c r="N4" s="29" t="n">
        <v>433</v>
      </c>
      <c r="O4" s="27" t="n">
        <v>459</v>
      </c>
      <c r="P4" s="27" t="n">
        <v>892</v>
      </c>
      <c r="Q4" s="28" t="n">
        <v>321</v>
      </c>
    </row>
    <row r="5" customFormat="false" ht="13.5" hidden="false" customHeight="false" outlineLevel="0" collapsed="false">
      <c r="A5" s="21"/>
      <c r="B5" s="22" t="s">
        <v>14</v>
      </c>
      <c r="C5" s="23" t="s">
        <v>15</v>
      </c>
      <c r="D5" s="24"/>
      <c r="E5" s="25"/>
      <c r="F5" s="26" t="n">
        <v>471</v>
      </c>
      <c r="G5" s="27" t="n">
        <v>524</v>
      </c>
      <c r="H5" s="27" t="n">
        <v>995</v>
      </c>
      <c r="I5" s="28" t="n">
        <v>381</v>
      </c>
      <c r="J5" s="29" t="n">
        <v>0</v>
      </c>
      <c r="K5" s="27" t="n">
        <v>1</v>
      </c>
      <c r="L5" s="27" t="n">
        <v>1</v>
      </c>
      <c r="M5" s="28" t="n">
        <v>1</v>
      </c>
      <c r="N5" s="29" t="n">
        <v>471</v>
      </c>
      <c r="O5" s="27" t="n">
        <v>525</v>
      </c>
      <c r="P5" s="27" t="n">
        <v>996</v>
      </c>
      <c r="Q5" s="28" t="n">
        <v>382</v>
      </c>
    </row>
    <row r="6" customFormat="false" ht="13.5" hidden="false" customHeight="false" outlineLevel="0" collapsed="false">
      <c r="A6" s="21"/>
      <c r="B6" s="22" t="s">
        <v>16</v>
      </c>
      <c r="C6" s="23" t="s">
        <v>17</v>
      </c>
      <c r="D6" s="24"/>
      <c r="E6" s="25"/>
      <c r="F6" s="26" t="n">
        <v>852</v>
      </c>
      <c r="G6" s="27" t="n">
        <v>952</v>
      </c>
      <c r="H6" s="27" t="n">
        <v>1804</v>
      </c>
      <c r="I6" s="28" t="n">
        <v>669</v>
      </c>
      <c r="J6" s="29" t="n">
        <v>3</v>
      </c>
      <c r="K6" s="27" t="n">
        <v>7</v>
      </c>
      <c r="L6" s="27" t="n">
        <v>10</v>
      </c>
      <c r="M6" s="28" t="n">
        <v>6</v>
      </c>
      <c r="N6" s="29" t="n">
        <v>855</v>
      </c>
      <c r="O6" s="27" t="n">
        <v>959</v>
      </c>
      <c r="P6" s="27" t="n">
        <v>1814</v>
      </c>
      <c r="Q6" s="28" t="n">
        <v>675</v>
      </c>
    </row>
    <row r="7" customFormat="false" ht="13.5" hidden="false" customHeight="false" outlineLevel="0" collapsed="false">
      <c r="A7" s="21"/>
      <c r="B7" s="22" t="s">
        <v>18</v>
      </c>
      <c r="C7" s="23" t="s">
        <v>19</v>
      </c>
      <c r="D7" s="24"/>
      <c r="E7" s="25"/>
      <c r="F7" s="26" t="n">
        <v>6</v>
      </c>
      <c r="G7" s="27" t="n">
        <v>3</v>
      </c>
      <c r="H7" s="27" t="n">
        <v>9</v>
      </c>
      <c r="I7" s="28" t="n">
        <v>9</v>
      </c>
      <c r="J7" s="29" t="n">
        <v>0</v>
      </c>
      <c r="K7" s="27" t="n">
        <v>0</v>
      </c>
      <c r="L7" s="27" t="n">
        <v>0</v>
      </c>
      <c r="M7" s="28" t="n">
        <v>0</v>
      </c>
      <c r="N7" s="29" t="n">
        <v>6</v>
      </c>
      <c r="O7" s="27" t="n">
        <v>3</v>
      </c>
      <c r="P7" s="27" t="n">
        <v>9</v>
      </c>
      <c r="Q7" s="28" t="n">
        <v>9</v>
      </c>
    </row>
    <row r="8" customFormat="false" ht="13.5" hidden="false" customHeight="false" outlineLevel="0" collapsed="false">
      <c r="A8" s="21"/>
      <c r="B8" s="22" t="s">
        <v>20</v>
      </c>
      <c r="C8" s="23" t="s">
        <v>21</v>
      </c>
      <c r="D8" s="24"/>
      <c r="E8" s="25"/>
      <c r="F8" s="26" t="n">
        <v>85</v>
      </c>
      <c r="G8" s="27" t="n">
        <v>108</v>
      </c>
      <c r="H8" s="27" t="n">
        <v>193</v>
      </c>
      <c r="I8" s="28" t="n">
        <v>68</v>
      </c>
      <c r="J8" s="29" t="n">
        <v>1</v>
      </c>
      <c r="K8" s="27" t="n">
        <v>1</v>
      </c>
      <c r="L8" s="27" t="n">
        <v>2</v>
      </c>
      <c r="M8" s="28" t="n">
        <v>2</v>
      </c>
      <c r="N8" s="29" t="n">
        <v>86</v>
      </c>
      <c r="O8" s="27" t="n">
        <v>109</v>
      </c>
      <c r="P8" s="27" t="n">
        <v>195</v>
      </c>
      <c r="Q8" s="28" t="n">
        <v>70</v>
      </c>
    </row>
    <row r="9" customFormat="false" ht="13.5" hidden="false" customHeight="false" outlineLevel="0" collapsed="false">
      <c r="A9" s="21"/>
      <c r="B9" s="22" t="s">
        <v>22</v>
      </c>
      <c r="C9" s="23" t="s">
        <v>23</v>
      </c>
      <c r="D9" s="24"/>
      <c r="E9" s="25"/>
      <c r="F9" s="26" t="n">
        <v>848</v>
      </c>
      <c r="G9" s="27" t="n">
        <v>917</v>
      </c>
      <c r="H9" s="27" t="n">
        <v>1765</v>
      </c>
      <c r="I9" s="28" t="n">
        <v>605</v>
      </c>
      <c r="J9" s="29" t="n">
        <v>1</v>
      </c>
      <c r="K9" s="27" t="n">
        <v>6</v>
      </c>
      <c r="L9" s="27" t="n">
        <v>7</v>
      </c>
      <c r="M9" s="28" t="n">
        <v>5</v>
      </c>
      <c r="N9" s="29" t="n">
        <v>849</v>
      </c>
      <c r="O9" s="27" t="n">
        <v>923</v>
      </c>
      <c r="P9" s="27" t="n">
        <v>1772</v>
      </c>
      <c r="Q9" s="28" t="n">
        <v>610</v>
      </c>
    </row>
    <row r="10" customFormat="false" ht="13.5" hidden="false" customHeight="false" outlineLevel="0" collapsed="false">
      <c r="A10" s="21"/>
      <c r="B10" s="22" t="s">
        <v>24</v>
      </c>
      <c r="C10" s="23" t="s">
        <v>25</v>
      </c>
      <c r="D10" s="24"/>
      <c r="E10" s="25"/>
      <c r="F10" s="26" t="n">
        <v>138</v>
      </c>
      <c r="G10" s="27" t="n">
        <v>146</v>
      </c>
      <c r="H10" s="27" t="n">
        <v>284</v>
      </c>
      <c r="I10" s="28" t="n">
        <v>99</v>
      </c>
      <c r="J10" s="29" t="n">
        <v>1</v>
      </c>
      <c r="K10" s="27" t="n">
        <v>3</v>
      </c>
      <c r="L10" s="27" t="n">
        <v>4</v>
      </c>
      <c r="M10" s="28" t="n">
        <v>4</v>
      </c>
      <c r="N10" s="29" t="n">
        <v>139</v>
      </c>
      <c r="O10" s="27" t="n">
        <v>149</v>
      </c>
      <c r="P10" s="27" t="n">
        <v>288</v>
      </c>
      <c r="Q10" s="28" t="n">
        <v>103</v>
      </c>
    </row>
    <row r="11" customFormat="false" ht="13.5" hidden="false" customHeight="false" outlineLevel="0" collapsed="false">
      <c r="A11" s="21"/>
      <c r="B11" s="22" t="s">
        <v>26</v>
      </c>
      <c r="C11" s="23" t="s">
        <v>27</v>
      </c>
      <c r="D11" s="24"/>
      <c r="E11" s="25"/>
      <c r="F11" s="26" t="n">
        <v>475</v>
      </c>
      <c r="G11" s="27" t="n">
        <v>521</v>
      </c>
      <c r="H11" s="27" t="n">
        <v>996</v>
      </c>
      <c r="I11" s="28" t="n">
        <v>319</v>
      </c>
      <c r="J11" s="29" t="n">
        <v>1</v>
      </c>
      <c r="K11" s="27" t="n">
        <v>2</v>
      </c>
      <c r="L11" s="27" t="n">
        <v>3</v>
      </c>
      <c r="M11" s="28" t="n">
        <v>3</v>
      </c>
      <c r="N11" s="29" t="n">
        <v>476</v>
      </c>
      <c r="O11" s="27" t="n">
        <v>523</v>
      </c>
      <c r="P11" s="27" t="n">
        <v>999</v>
      </c>
      <c r="Q11" s="28" t="n">
        <v>322</v>
      </c>
    </row>
    <row r="12" customFormat="false" ht="13.5" hidden="false" customHeight="false" outlineLevel="0" collapsed="false">
      <c r="A12" s="21"/>
      <c r="B12" s="22" t="s">
        <v>28</v>
      </c>
      <c r="C12" s="23" t="s">
        <v>29</v>
      </c>
      <c r="D12" s="24"/>
      <c r="E12" s="25"/>
      <c r="F12" s="26" t="n">
        <v>554</v>
      </c>
      <c r="G12" s="27" t="n">
        <v>602</v>
      </c>
      <c r="H12" s="27" t="n">
        <v>1156</v>
      </c>
      <c r="I12" s="28" t="n">
        <v>395</v>
      </c>
      <c r="J12" s="29" t="n">
        <v>1</v>
      </c>
      <c r="K12" s="27" t="n">
        <v>3</v>
      </c>
      <c r="L12" s="27" t="n">
        <v>4</v>
      </c>
      <c r="M12" s="28" t="n">
        <v>4</v>
      </c>
      <c r="N12" s="29" t="n">
        <v>555</v>
      </c>
      <c r="O12" s="27" t="n">
        <v>605</v>
      </c>
      <c r="P12" s="27" t="n">
        <v>1160</v>
      </c>
      <c r="Q12" s="28" t="n">
        <v>399</v>
      </c>
    </row>
    <row r="13" customFormat="false" ht="13.5" hidden="false" customHeight="false" outlineLevel="0" collapsed="false">
      <c r="A13" s="21"/>
      <c r="B13" s="22" t="s">
        <v>30</v>
      </c>
      <c r="C13" s="23" t="s">
        <v>31</v>
      </c>
      <c r="D13" s="24"/>
      <c r="E13" s="25"/>
      <c r="F13" s="26" t="n">
        <v>552</v>
      </c>
      <c r="G13" s="27" t="n">
        <v>615</v>
      </c>
      <c r="H13" s="27" t="n">
        <v>1167</v>
      </c>
      <c r="I13" s="28" t="n">
        <v>425</v>
      </c>
      <c r="J13" s="29" t="n">
        <v>6</v>
      </c>
      <c r="K13" s="27" t="n">
        <v>18</v>
      </c>
      <c r="L13" s="27" t="n">
        <v>24</v>
      </c>
      <c r="M13" s="28" t="n">
        <v>18</v>
      </c>
      <c r="N13" s="29" t="n">
        <v>558</v>
      </c>
      <c r="O13" s="27" t="n">
        <v>633</v>
      </c>
      <c r="P13" s="27" t="n">
        <v>1191</v>
      </c>
      <c r="Q13" s="28" t="n">
        <v>443</v>
      </c>
    </row>
    <row r="14" customFormat="false" ht="13.5" hidden="false" customHeight="false" outlineLevel="0" collapsed="false">
      <c r="A14" s="21"/>
      <c r="B14" s="22" t="s">
        <v>32</v>
      </c>
      <c r="C14" s="23" t="s">
        <v>33</v>
      </c>
      <c r="D14" s="24"/>
      <c r="E14" s="25"/>
      <c r="F14" s="26" t="n">
        <v>1077</v>
      </c>
      <c r="G14" s="27" t="n">
        <v>1096</v>
      </c>
      <c r="H14" s="27" t="n">
        <v>2173</v>
      </c>
      <c r="I14" s="28" t="n">
        <v>779</v>
      </c>
      <c r="J14" s="29" t="n">
        <v>9</v>
      </c>
      <c r="K14" s="27" t="n">
        <v>21</v>
      </c>
      <c r="L14" s="27" t="n">
        <v>30</v>
      </c>
      <c r="M14" s="28" t="n">
        <v>26</v>
      </c>
      <c r="N14" s="29" t="n">
        <v>1086</v>
      </c>
      <c r="O14" s="27" t="n">
        <v>1117</v>
      </c>
      <c r="P14" s="27" t="n">
        <v>2203</v>
      </c>
      <c r="Q14" s="28" t="n">
        <v>805</v>
      </c>
    </row>
    <row r="15" customFormat="false" ht="13.5" hidden="false" customHeight="false" outlineLevel="0" collapsed="false">
      <c r="A15" s="21"/>
      <c r="B15" s="22" t="s">
        <v>34</v>
      </c>
      <c r="C15" s="23" t="s">
        <v>35</v>
      </c>
      <c r="D15" s="24"/>
      <c r="E15" s="25"/>
      <c r="F15" s="26" t="n">
        <v>21</v>
      </c>
      <c r="G15" s="27" t="n">
        <v>99</v>
      </c>
      <c r="H15" s="27" t="n">
        <v>120</v>
      </c>
      <c r="I15" s="28" t="n">
        <v>120</v>
      </c>
      <c r="J15" s="29" t="n">
        <v>0</v>
      </c>
      <c r="K15" s="27" t="n">
        <v>0</v>
      </c>
      <c r="L15" s="27" t="n">
        <v>0</v>
      </c>
      <c r="M15" s="28" t="n">
        <v>0</v>
      </c>
      <c r="N15" s="29" t="n">
        <v>21</v>
      </c>
      <c r="O15" s="27" t="n">
        <v>99</v>
      </c>
      <c r="P15" s="27" t="n">
        <v>120</v>
      </c>
      <c r="Q15" s="28" t="n">
        <v>120</v>
      </c>
    </row>
    <row r="16" customFormat="false" ht="13.5" hidden="false" customHeight="false" outlineLevel="0" collapsed="false">
      <c r="A16" s="21"/>
      <c r="B16" s="22" t="s">
        <v>36</v>
      </c>
      <c r="C16" s="23" t="s">
        <v>37</v>
      </c>
      <c r="D16" s="24"/>
      <c r="E16" s="25"/>
      <c r="F16" s="26" t="n">
        <v>657</v>
      </c>
      <c r="G16" s="27" t="n">
        <v>680</v>
      </c>
      <c r="H16" s="27" t="n">
        <v>1337</v>
      </c>
      <c r="I16" s="28" t="n">
        <v>468</v>
      </c>
      <c r="J16" s="29" t="n">
        <v>5</v>
      </c>
      <c r="K16" s="27" t="n">
        <v>16</v>
      </c>
      <c r="L16" s="27" t="n">
        <v>21</v>
      </c>
      <c r="M16" s="28" t="n">
        <v>11</v>
      </c>
      <c r="N16" s="29" t="n">
        <v>662</v>
      </c>
      <c r="O16" s="27" t="n">
        <v>696</v>
      </c>
      <c r="P16" s="27" t="n">
        <v>1358</v>
      </c>
      <c r="Q16" s="28" t="n">
        <v>479</v>
      </c>
    </row>
    <row r="17" customFormat="false" ht="13.5" hidden="false" customHeight="false" outlineLevel="0" collapsed="false">
      <c r="A17" s="21"/>
      <c r="B17" s="22" t="s">
        <v>38</v>
      </c>
      <c r="C17" s="23" t="s">
        <v>39</v>
      </c>
      <c r="D17" s="24"/>
      <c r="E17" s="25"/>
      <c r="F17" s="26" t="n">
        <v>980</v>
      </c>
      <c r="G17" s="27" t="n">
        <v>1078</v>
      </c>
      <c r="H17" s="27" t="n">
        <v>2058</v>
      </c>
      <c r="I17" s="28" t="n">
        <v>712</v>
      </c>
      <c r="J17" s="29" t="n">
        <v>19</v>
      </c>
      <c r="K17" s="27" t="n">
        <v>32</v>
      </c>
      <c r="L17" s="27" t="n">
        <v>51</v>
      </c>
      <c r="M17" s="28" t="n">
        <v>39</v>
      </c>
      <c r="N17" s="29" t="n">
        <v>999</v>
      </c>
      <c r="O17" s="27" t="n">
        <v>1110</v>
      </c>
      <c r="P17" s="27" t="n">
        <v>2109</v>
      </c>
      <c r="Q17" s="28" t="n">
        <v>751</v>
      </c>
    </row>
    <row r="18" customFormat="false" ht="13.5" hidden="false" customHeight="false" outlineLevel="0" collapsed="false">
      <c r="A18" s="30" t="s">
        <v>40</v>
      </c>
      <c r="B18" s="31"/>
      <c r="C18" s="32"/>
      <c r="D18" s="33"/>
      <c r="E18" s="34"/>
      <c r="F18" s="35" t="n">
        <v>1308</v>
      </c>
      <c r="G18" s="36" t="n">
        <v>1370</v>
      </c>
      <c r="H18" s="36" t="n">
        <v>2678</v>
      </c>
      <c r="I18" s="37" t="n">
        <v>815</v>
      </c>
      <c r="J18" s="38" t="n">
        <v>10</v>
      </c>
      <c r="K18" s="36" t="n">
        <v>15</v>
      </c>
      <c r="L18" s="36" t="n">
        <v>25</v>
      </c>
      <c r="M18" s="37" t="n">
        <v>14</v>
      </c>
      <c r="N18" s="38" t="n">
        <v>1318</v>
      </c>
      <c r="O18" s="36" t="n">
        <v>1385</v>
      </c>
      <c r="P18" s="36" t="n">
        <v>2703</v>
      </c>
      <c r="Q18" s="37" t="n">
        <v>829</v>
      </c>
    </row>
    <row r="19" customFormat="false" ht="13.5" hidden="false" customHeight="false" outlineLevel="0" collapsed="false">
      <c r="A19" s="21"/>
      <c r="B19" s="22" t="s">
        <v>41</v>
      </c>
      <c r="C19" s="23" t="s">
        <v>42</v>
      </c>
      <c r="D19" s="24"/>
      <c r="E19" s="25"/>
      <c r="F19" s="26" t="n">
        <v>398</v>
      </c>
      <c r="G19" s="27" t="n">
        <v>421</v>
      </c>
      <c r="H19" s="27" t="n">
        <v>819</v>
      </c>
      <c r="I19" s="28" t="n">
        <v>220</v>
      </c>
      <c r="J19" s="29" t="n">
        <v>1</v>
      </c>
      <c r="K19" s="27" t="n">
        <v>0</v>
      </c>
      <c r="L19" s="27" t="n">
        <v>1</v>
      </c>
      <c r="M19" s="28" t="n">
        <v>1</v>
      </c>
      <c r="N19" s="29" t="n">
        <v>399</v>
      </c>
      <c r="O19" s="27" t="n">
        <v>421</v>
      </c>
      <c r="P19" s="27" t="n">
        <v>820</v>
      </c>
      <c r="Q19" s="28" t="n">
        <v>221</v>
      </c>
    </row>
    <row r="20" customFormat="false" ht="13.5" hidden="false" customHeight="false" outlineLevel="0" collapsed="false">
      <c r="A20" s="21"/>
      <c r="B20" s="22" t="s">
        <v>43</v>
      </c>
      <c r="C20" s="23" t="s">
        <v>44</v>
      </c>
      <c r="D20" s="24"/>
      <c r="E20" s="25"/>
      <c r="F20" s="26" t="n">
        <v>239</v>
      </c>
      <c r="G20" s="27" t="n">
        <v>269</v>
      </c>
      <c r="H20" s="27" t="n">
        <v>508</v>
      </c>
      <c r="I20" s="28" t="n">
        <v>140</v>
      </c>
      <c r="J20" s="29" t="n">
        <v>0</v>
      </c>
      <c r="K20" s="27" t="n">
        <v>1</v>
      </c>
      <c r="L20" s="27" t="n">
        <v>1</v>
      </c>
      <c r="M20" s="28" t="n">
        <v>1</v>
      </c>
      <c r="N20" s="29" t="n">
        <v>239</v>
      </c>
      <c r="O20" s="27" t="n">
        <v>270</v>
      </c>
      <c r="P20" s="27" t="n">
        <v>509</v>
      </c>
      <c r="Q20" s="28" t="n">
        <v>141</v>
      </c>
    </row>
    <row r="21" customFormat="false" ht="13.5" hidden="false" customHeight="false" outlineLevel="0" collapsed="false">
      <c r="A21" s="21"/>
      <c r="B21" s="22" t="s">
        <v>45</v>
      </c>
      <c r="C21" s="23" t="s">
        <v>46</v>
      </c>
      <c r="D21" s="24"/>
      <c r="E21" s="25"/>
      <c r="F21" s="26" t="n">
        <v>50</v>
      </c>
      <c r="G21" s="27" t="n">
        <v>50</v>
      </c>
      <c r="H21" s="27" t="n">
        <v>100</v>
      </c>
      <c r="I21" s="28" t="n">
        <v>25</v>
      </c>
      <c r="J21" s="29" t="n">
        <v>0</v>
      </c>
      <c r="K21" s="27" t="n">
        <v>0</v>
      </c>
      <c r="L21" s="27" t="n">
        <v>0</v>
      </c>
      <c r="M21" s="28" t="n">
        <v>0</v>
      </c>
      <c r="N21" s="29" t="n">
        <v>50</v>
      </c>
      <c r="O21" s="27" t="n">
        <v>50</v>
      </c>
      <c r="P21" s="27" t="n">
        <v>100</v>
      </c>
      <c r="Q21" s="28" t="n">
        <v>25</v>
      </c>
    </row>
    <row r="22" customFormat="false" ht="13.5" hidden="false" customHeight="false" outlineLevel="0" collapsed="false">
      <c r="A22" s="21"/>
      <c r="B22" s="22" t="s">
        <v>47</v>
      </c>
      <c r="C22" s="23" t="s">
        <v>48</v>
      </c>
      <c r="D22" s="24"/>
      <c r="E22" s="25"/>
      <c r="F22" s="26" t="n">
        <v>291</v>
      </c>
      <c r="G22" s="27" t="n">
        <v>283</v>
      </c>
      <c r="H22" s="27" t="n">
        <v>574</v>
      </c>
      <c r="I22" s="28" t="n">
        <v>159</v>
      </c>
      <c r="J22" s="29" t="n">
        <v>1</v>
      </c>
      <c r="K22" s="27" t="n">
        <v>3</v>
      </c>
      <c r="L22" s="27" t="n">
        <v>4</v>
      </c>
      <c r="M22" s="28" t="n">
        <v>3</v>
      </c>
      <c r="N22" s="29" t="n">
        <v>292</v>
      </c>
      <c r="O22" s="27" t="n">
        <v>286</v>
      </c>
      <c r="P22" s="27" t="n">
        <v>578</v>
      </c>
      <c r="Q22" s="28" t="n">
        <v>162</v>
      </c>
    </row>
    <row r="23" customFormat="false" ht="13.5" hidden="false" customHeight="false" outlineLevel="0" collapsed="false">
      <c r="A23" s="21"/>
      <c r="B23" s="22" t="s">
        <v>49</v>
      </c>
      <c r="C23" s="23" t="s">
        <v>50</v>
      </c>
      <c r="D23" s="24"/>
      <c r="E23" s="25"/>
      <c r="F23" s="26" t="n">
        <v>330</v>
      </c>
      <c r="G23" s="27" t="n">
        <v>347</v>
      </c>
      <c r="H23" s="27" t="n">
        <v>677</v>
      </c>
      <c r="I23" s="28" t="n">
        <v>271</v>
      </c>
      <c r="J23" s="29" t="n">
        <v>8</v>
      </c>
      <c r="K23" s="27" t="n">
        <v>11</v>
      </c>
      <c r="L23" s="27" t="n">
        <v>19</v>
      </c>
      <c r="M23" s="28" t="n">
        <v>9</v>
      </c>
      <c r="N23" s="29" t="n">
        <v>338</v>
      </c>
      <c r="O23" s="27" t="n">
        <v>358</v>
      </c>
      <c r="P23" s="27" t="n">
        <v>696</v>
      </c>
      <c r="Q23" s="28" t="n">
        <v>280</v>
      </c>
    </row>
    <row r="24" customFormat="false" ht="13.5" hidden="false" customHeight="false" outlineLevel="0" collapsed="false">
      <c r="A24" s="30" t="s">
        <v>51</v>
      </c>
      <c r="B24" s="31"/>
      <c r="C24" s="32"/>
      <c r="D24" s="33"/>
      <c r="E24" s="34"/>
      <c r="F24" s="35" t="n">
        <v>1743</v>
      </c>
      <c r="G24" s="36" t="n">
        <v>1790</v>
      </c>
      <c r="H24" s="36" t="n">
        <v>3533</v>
      </c>
      <c r="I24" s="37" t="n">
        <v>1059</v>
      </c>
      <c r="J24" s="38" t="n">
        <v>25</v>
      </c>
      <c r="K24" s="36" t="n">
        <v>63</v>
      </c>
      <c r="L24" s="36" t="n">
        <v>88</v>
      </c>
      <c r="M24" s="37" t="n">
        <v>73</v>
      </c>
      <c r="N24" s="38" t="n">
        <v>1768</v>
      </c>
      <c r="O24" s="36" t="n">
        <v>1853</v>
      </c>
      <c r="P24" s="36" t="n">
        <v>3621</v>
      </c>
      <c r="Q24" s="37" t="n">
        <v>1132</v>
      </c>
    </row>
    <row r="25" customFormat="false" ht="13.5" hidden="false" customHeight="false" outlineLevel="0" collapsed="false">
      <c r="A25" s="21"/>
      <c r="B25" s="22" t="s">
        <v>52</v>
      </c>
      <c r="C25" s="23" t="s">
        <v>53</v>
      </c>
      <c r="D25" s="24"/>
      <c r="E25" s="25"/>
      <c r="F25" s="26" t="n">
        <v>201</v>
      </c>
      <c r="G25" s="27" t="n">
        <v>228</v>
      </c>
      <c r="H25" s="27" t="n">
        <v>429</v>
      </c>
      <c r="I25" s="28" t="n">
        <v>122</v>
      </c>
      <c r="J25" s="29" t="n">
        <v>0</v>
      </c>
      <c r="K25" s="27" t="n">
        <v>0</v>
      </c>
      <c r="L25" s="27" t="n">
        <v>0</v>
      </c>
      <c r="M25" s="28" t="n">
        <v>0</v>
      </c>
      <c r="N25" s="29" t="n">
        <v>201</v>
      </c>
      <c r="O25" s="27" t="n">
        <v>228</v>
      </c>
      <c r="P25" s="27" t="n">
        <v>429</v>
      </c>
      <c r="Q25" s="28" t="n">
        <v>122</v>
      </c>
    </row>
    <row r="26" customFormat="false" ht="13.5" hidden="false" customHeight="false" outlineLevel="0" collapsed="false">
      <c r="A26" s="21"/>
      <c r="B26" s="22" t="s">
        <v>54</v>
      </c>
      <c r="C26" s="23" t="s">
        <v>55</v>
      </c>
      <c r="D26" s="24"/>
      <c r="E26" s="25"/>
      <c r="F26" s="26" t="n">
        <v>320</v>
      </c>
      <c r="G26" s="27" t="n">
        <v>339</v>
      </c>
      <c r="H26" s="27" t="n">
        <v>659</v>
      </c>
      <c r="I26" s="28" t="n">
        <v>198</v>
      </c>
      <c r="J26" s="29" t="n">
        <v>13</v>
      </c>
      <c r="K26" s="27" t="n">
        <v>33</v>
      </c>
      <c r="L26" s="27" t="n">
        <v>46</v>
      </c>
      <c r="M26" s="28" t="n">
        <v>35</v>
      </c>
      <c r="N26" s="29" t="n">
        <v>333</v>
      </c>
      <c r="O26" s="27" t="n">
        <v>372</v>
      </c>
      <c r="P26" s="27" t="n">
        <v>705</v>
      </c>
      <c r="Q26" s="28" t="n">
        <v>233</v>
      </c>
    </row>
    <row r="27" customFormat="false" ht="13.5" hidden="false" customHeight="false" outlineLevel="0" collapsed="false">
      <c r="A27" s="21"/>
      <c r="B27" s="22" t="s">
        <v>56</v>
      </c>
      <c r="C27" s="23" t="s">
        <v>57</v>
      </c>
      <c r="D27" s="24"/>
      <c r="E27" s="25"/>
      <c r="F27" s="26" t="n">
        <v>153</v>
      </c>
      <c r="G27" s="27" t="n">
        <v>139</v>
      </c>
      <c r="H27" s="27" t="n">
        <v>292</v>
      </c>
      <c r="I27" s="28" t="n">
        <v>95</v>
      </c>
      <c r="J27" s="29" t="n">
        <v>1</v>
      </c>
      <c r="K27" s="27" t="n">
        <v>0</v>
      </c>
      <c r="L27" s="27" t="n">
        <v>1</v>
      </c>
      <c r="M27" s="28" t="n">
        <v>1</v>
      </c>
      <c r="N27" s="29" t="n">
        <v>154</v>
      </c>
      <c r="O27" s="27" t="n">
        <v>139</v>
      </c>
      <c r="P27" s="27" t="n">
        <v>293</v>
      </c>
      <c r="Q27" s="28" t="n">
        <v>96</v>
      </c>
    </row>
    <row r="28" customFormat="false" ht="13.5" hidden="false" customHeight="false" outlineLevel="0" collapsed="false">
      <c r="A28" s="21"/>
      <c r="B28" s="22" t="s">
        <v>58</v>
      </c>
      <c r="C28" s="23" t="s">
        <v>59</v>
      </c>
      <c r="D28" s="24"/>
      <c r="E28" s="25"/>
      <c r="F28" s="26" t="n">
        <v>99</v>
      </c>
      <c r="G28" s="27" t="n">
        <v>103</v>
      </c>
      <c r="H28" s="27" t="n">
        <v>202</v>
      </c>
      <c r="I28" s="28" t="n">
        <v>60</v>
      </c>
      <c r="J28" s="29" t="n">
        <v>2</v>
      </c>
      <c r="K28" s="27" t="n">
        <v>24</v>
      </c>
      <c r="L28" s="27" t="n">
        <v>26</v>
      </c>
      <c r="M28" s="28" t="n">
        <v>24</v>
      </c>
      <c r="N28" s="29" t="n">
        <v>101</v>
      </c>
      <c r="O28" s="27" t="n">
        <v>127</v>
      </c>
      <c r="P28" s="27" t="n">
        <v>228</v>
      </c>
      <c r="Q28" s="28" t="n">
        <v>84</v>
      </c>
    </row>
    <row r="29" customFormat="false" ht="13.5" hidden="false" customHeight="false" outlineLevel="0" collapsed="false">
      <c r="A29" s="21"/>
      <c r="B29" s="22" t="s">
        <v>60</v>
      </c>
      <c r="C29" s="23" t="s">
        <v>61</v>
      </c>
      <c r="D29" s="24"/>
      <c r="E29" s="25"/>
      <c r="F29" s="26" t="n">
        <v>166</v>
      </c>
      <c r="G29" s="27" t="n">
        <v>170</v>
      </c>
      <c r="H29" s="27" t="n">
        <v>336</v>
      </c>
      <c r="I29" s="28" t="n">
        <v>100</v>
      </c>
      <c r="J29" s="29" t="n">
        <v>0</v>
      </c>
      <c r="K29" s="27" t="n">
        <v>0</v>
      </c>
      <c r="L29" s="27" t="n">
        <v>0</v>
      </c>
      <c r="M29" s="28" t="n">
        <v>0</v>
      </c>
      <c r="N29" s="29" t="n">
        <v>166</v>
      </c>
      <c r="O29" s="27" t="n">
        <v>170</v>
      </c>
      <c r="P29" s="27" t="n">
        <v>336</v>
      </c>
      <c r="Q29" s="28" t="n">
        <v>100</v>
      </c>
    </row>
    <row r="30" customFormat="false" ht="13.5" hidden="false" customHeight="false" outlineLevel="0" collapsed="false">
      <c r="A30" s="21"/>
      <c r="B30" s="22" t="s">
        <v>62</v>
      </c>
      <c r="C30" s="23" t="s">
        <v>63</v>
      </c>
      <c r="D30" s="24"/>
      <c r="E30" s="25"/>
      <c r="F30" s="26" t="n">
        <v>804</v>
      </c>
      <c r="G30" s="27" t="n">
        <v>811</v>
      </c>
      <c r="H30" s="27" t="n">
        <v>1615</v>
      </c>
      <c r="I30" s="28" t="n">
        <v>484</v>
      </c>
      <c r="J30" s="29" t="n">
        <v>9</v>
      </c>
      <c r="K30" s="27" t="n">
        <v>6</v>
      </c>
      <c r="L30" s="27" t="n">
        <v>15</v>
      </c>
      <c r="M30" s="28" t="n">
        <v>13</v>
      </c>
      <c r="N30" s="29" t="n">
        <v>813</v>
      </c>
      <c r="O30" s="27" t="n">
        <v>817</v>
      </c>
      <c r="P30" s="27" t="n">
        <v>1630</v>
      </c>
      <c r="Q30" s="28" t="n">
        <v>497</v>
      </c>
    </row>
    <row r="31" customFormat="false" ht="13.5" hidden="false" customHeight="false" outlineLevel="0" collapsed="false">
      <c r="A31" s="30" t="s">
        <v>64</v>
      </c>
      <c r="B31" s="31"/>
      <c r="C31" s="32"/>
      <c r="D31" s="33"/>
      <c r="E31" s="34"/>
      <c r="F31" s="35" t="n">
        <v>3760</v>
      </c>
      <c r="G31" s="36" t="n">
        <v>3794</v>
      </c>
      <c r="H31" s="36" t="n">
        <v>7554</v>
      </c>
      <c r="I31" s="37" t="n">
        <v>2443</v>
      </c>
      <c r="J31" s="38" t="n">
        <v>56</v>
      </c>
      <c r="K31" s="36" t="n">
        <v>74</v>
      </c>
      <c r="L31" s="36" t="n">
        <v>130</v>
      </c>
      <c r="M31" s="37" t="n">
        <v>95</v>
      </c>
      <c r="N31" s="38" t="n">
        <v>3816</v>
      </c>
      <c r="O31" s="36" t="n">
        <v>3868</v>
      </c>
      <c r="P31" s="36" t="n">
        <v>7684</v>
      </c>
      <c r="Q31" s="37" t="n">
        <v>2538</v>
      </c>
    </row>
    <row r="32" customFormat="false" ht="13.5" hidden="false" customHeight="false" outlineLevel="0" collapsed="false">
      <c r="A32" s="21"/>
      <c r="B32" s="22" t="s">
        <v>65</v>
      </c>
      <c r="C32" s="23" t="s">
        <v>66</v>
      </c>
      <c r="D32" s="24"/>
      <c r="E32" s="25"/>
      <c r="F32" s="26" t="n">
        <v>494</v>
      </c>
      <c r="G32" s="27" t="n">
        <v>503</v>
      </c>
      <c r="H32" s="27" t="n">
        <v>997</v>
      </c>
      <c r="I32" s="28" t="n">
        <v>312</v>
      </c>
      <c r="J32" s="29" t="n">
        <v>0</v>
      </c>
      <c r="K32" s="27" t="n">
        <v>3</v>
      </c>
      <c r="L32" s="27" t="n">
        <v>3</v>
      </c>
      <c r="M32" s="28" t="n">
        <v>1</v>
      </c>
      <c r="N32" s="29" t="n">
        <v>494</v>
      </c>
      <c r="O32" s="27" t="n">
        <v>506</v>
      </c>
      <c r="P32" s="27" t="n">
        <v>1000</v>
      </c>
      <c r="Q32" s="28" t="n">
        <v>313</v>
      </c>
    </row>
    <row r="33" customFormat="false" ht="13.5" hidden="false" customHeight="false" outlineLevel="0" collapsed="false">
      <c r="A33" s="21"/>
      <c r="B33" s="22" t="s">
        <v>67</v>
      </c>
      <c r="C33" s="23" t="s">
        <v>68</v>
      </c>
      <c r="D33" s="24"/>
      <c r="E33" s="25"/>
      <c r="F33" s="26" t="n">
        <v>596</v>
      </c>
      <c r="G33" s="27" t="n">
        <v>603</v>
      </c>
      <c r="H33" s="27" t="n">
        <v>1199</v>
      </c>
      <c r="I33" s="28" t="n">
        <v>381</v>
      </c>
      <c r="J33" s="29" t="n">
        <v>5</v>
      </c>
      <c r="K33" s="27" t="n">
        <v>7</v>
      </c>
      <c r="L33" s="27" t="n">
        <v>12</v>
      </c>
      <c r="M33" s="28" t="n">
        <v>12</v>
      </c>
      <c r="N33" s="29" t="n">
        <v>601</v>
      </c>
      <c r="O33" s="27" t="n">
        <v>610</v>
      </c>
      <c r="P33" s="27" t="n">
        <v>1211</v>
      </c>
      <c r="Q33" s="28" t="n">
        <v>393</v>
      </c>
    </row>
    <row r="34" customFormat="false" ht="13.5" hidden="false" customHeight="false" outlineLevel="0" collapsed="false">
      <c r="A34" s="21"/>
      <c r="B34" s="22" t="s">
        <v>69</v>
      </c>
      <c r="C34" s="23" t="s">
        <v>70</v>
      </c>
      <c r="D34" s="24"/>
      <c r="E34" s="25"/>
      <c r="F34" s="26" t="n">
        <v>110</v>
      </c>
      <c r="G34" s="27" t="n">
        <v>112</v>
      </c>
      <c r="H34" s="27" t="n">
        <v>222</v>
      </c>
      <c r="I34" s="28" t="n">
        <v>81</v>
      </c>
      <c r="J34" s="29" t="n">
        <v>2</v>
      </c>
      <c r="K34" s="27" t="n">
        <v>4</v>
      </c>
      <c r="L34" s="27" t="n">
        <v>6</v>
      </c>
      <c r="M34" s="28" t="n">
        <v>2</v>
      </c>
      <c r="N34" s="29" t="n">
        <v>112</v>
      </c>
      <c r="O34" s="27" t="n">
        <v>116</v>
      </c>
      <c r="P34" s="27" t="n">
        <v>228</v>
      </c>
      <c r="Q34" s="28" t="n">
        <v>83</v>
      </c>
    </row>
    <row r="35" customFormat="false" ht="13.5" hidden="false" customHeight="false" outlineLevel="0" collapsed="false">
      <c r="A35" s="21"/>
      <c r="B35" s="22" t="s">
        <v>71</v>
      </c>
      <c r="C35" s="23" t="s">
        <v>72</v>
      </c>
      <c r="D35" s="24"/>
      <c r="E35" s="25"/>
      <c r="F35" s="26" t="n">
        <v>771</v>
      </c>
      <c r="G35" s="27" t="n">
        <v>807</v>
      </c>
      <c r="H35" s="27" t="n">
        <v>1578</v>
      </c>
      <c r="I35" s="28" t="n">
        <v>567</v>
      </c>
      <c r="J35" s="29" t="n">
        <v>28</v>
      </c>
      <c r="K35" s="27" t="n">
        <v>31</v>
      </c>
      <c r="L35" s="27" t="n">
        <v>59</v>
      </c>
      <c r="M35" s="28" t="n">
        <v>45</v>
      </c>
      <c r="N35" s="29" t="n">
        <v>799</v>
      </c>
      <c r="O35" s="27" t="n">
        <v>838</v>
      </c>
      <c r="P35" s="27" t="n">
        <v>1637</v>
      </c>
      <c r="Q35" s="28" t="n">
        <v>612</v>
      </c>
    </row>
    <row r="36" customFormat="false" ht="13.5" hidden="false" customHeight="false" outlineLevel="0" collapsed="false">
      <c r="A36" s="21"/>
      <c r="B36" s="22" t="s">
        <v>73</v>
      </c>
      <c r="C36" s="23" t="s">
        <v>74</v>
      </c>
      <c r="D36" s="24"/>
      <c r="E36" s="25"/>
      <c r="F36" s="26" t="n">
        <v>694</v>
      </c>
      <c r="G36" s="27" t="n">
        <v>692</v>
      </c>
      <c r="H36" s="27" t="n">
        <v>1386</v>
      </c>
      <c r="I36" s="28" t="n">
        <v>452</v>
      </c>
      <c r="J36" s="29" t="n">
        <v>11</v>
      </c>
      <c r="K36" s="27" t="n">
        <v>15</v>
      </c>
      <c r="L36" s="27" t="n">
        <v>26</v>
      </c>
      <c r="M36" s="28" t="n">
        <v>17</v>
      </c>
      <c r="N36" s="29" t="n">
        <v>705</v>
      </c>
      <c r="O36" s="27" t="n">
        <v>707</v>
      </c>
      <c r="P36" s="27" t="n">
        <v>1412</v>
      </c>
      <c r="Q36" s="28" t="n">
        <v>469</v>
      </c>
    </row>
    <row r="37" customFormat="false" ht="13.5" hidden="false" customHeight="false" outlineLevel="0" collapsed="false">
      <c r="A37" s="21"/>
      <c r="B37" s="22" t="s">
        <v>75</v>
      </c>
      <c r="C37" s="23" t="s">
        <v>76</v>
      </c>
      <c r="D37" s="24"/>
      <c r="E37" s="25"/>
      <c r="F37" s="26" t="n">
        <v>318</v>
      </c>
      <c r="G37" s="27" t="n">
        <v>298</v>
      </c>
      <c r="H37" s="27" t="n">
        <v>616</v>
      </c>
      <c r="I37" s="28" t="n">
        <v>178</v>
      </c>
      <c r="J37" s="29" t="n">
        <v>4</v>
      </c>
      <c r="K37" s="27" t="n">
        <v>3</v>
      </c>
      <c r="L37" s="27" t="n">
        <v>7</v>
      </c>
      <c r="M37" s="28" t="n">
        <v>4</v>
      </c>
      <c r="N37" s="29" t="n">
        <v>322</v>
      </c>
      <c r="O37" s="27" t="n">
        <v>301</v>
      </c>
      <c r="P37" s="27" t="n">
        <v>623</v>
      </c>
      <c r="Q37" s="28" t="n">
        <v>182</v>
      </c>
    </row>
    <row r="38" customFormat="false" ht="13.5" hidden="false" customHeight="false" outlineLevel="0" collapsed="false">
      <c r="A38" s="21"/>
      <c r="B38" s="22" t="s">
        <v>77</v>
      </c>
      <c r="C38" s="23" t="s">
        <v>78</v>
      </c>
      <c r="D38" s="24"/>
      <c r="E38" s="25"/>
      <c r="F38" s="26" t="n">
        <v>293</v>
      </c>
      <c r="G38" s="27" t="n">
        <v>296</v>
      </c>
      <c r="H38" s="27" t="n">
        <v>589</v>
      </c>
      <c r="I38" s="28" t="n">
        <v>172</v>
      </c>
      <c r="J38" s="29" t="n">
        <v>6</v>
      </c>
      <c r="K38" s="27" t="n">
        <v>10</v>
      </c>
      <c r="L38" s="27" t="n">
        <v>16</v>
      </c>
      <c r="M38" s="28" t="n">
        <v>13</v>
      </c>
      <c r="N38" s="29" t="n">
        <v>299</v>
      </c>
      <c r="O38" s="27" t="n">
        <v>306</v>
      </c>
      <c r="P38" s="27" t="n">
        <v>605</v>
      </c>
      <c r="Q38" s="28" t="n">
        <v>185</v>
      </c>
    </row>
    <row r="39" customFormat="false" ht="13.5" hidden="false" customHeight="false" outlineLevel="0" collapsed="false">
      <c r="A39" s="21"/>
      <c r="B39" s="22" t="s">
        <v>79</v>
      </c>
      <c r="C39" s="23" t="s">
        <v>80</v>
      </c>
      <c r="D39" s="24"/>
      <c r="E39" s="25"/>
      <c r="F39" s="26" t="n">
        <v>484</v>
      </c>
      <c r="G39" s="27" t="n">
        <v>483</v>
      </c>
      <c r="H39" s="27" t="n">
        <v>967</v>
      </c>
      <c r="I39" s="28" t="n">
        <v>300</v>
      </c>
      <c r="J39" s="29" t="n">
        <v>0</v>
      </c>
      <c r="K39" s="27" t="n">
        <v>1</v>
      </c>
      <c r="L39" s="27" t="n">
        <v>1</v>
      </c>
      <c r="M39" s="28" t="n">
        <v>1</v>
      </c>
      <c r="N39" s="29" t="n">
        <v>484</v>
      </c>
      <c r="O39" s="27" t="n">
        <v>484</v>
      </c>
      <c r="P39" s="27" t="n">
        <v>968</v>
      </c>
      <c r="Q39" s="28" t="n">
        <v>301</v>
      </c>
    </row>
    <row r="40" customFormat="false" ht="13.5" hidden="false" customHeight="false" outlineLevel="0" collapsed="false">
      <c r="A40" s="30" t="s">
        <v>81</v>
      </c>
      <c r="B40" s="31"/>
      <c r="C40" s="32"/>
      <c r="D40" s="33"/>
      <c r="E40" s="34"/>
      <c r="F40" s="35" t="n">
        <v>2006</v>
      </c>
      <c r="G40" s="36" t="n">
        <v>1974</v>
      </c>
      <c r="H40" s="36" t="n">
        <v>3980</v>
      </c>
      <c r="I40" s="37" t="n">
        <v>1161</v>
      </c>
      <c r="J40" s="38" t="n">
        <v>12</v>
      </c>
      <c r="K40" s="36" t="n">
        <v>10</v>
      </c>
      <c r="L40" s="36" t="n">
        <v>22</v>
      </c>
      <c r="M40" s="37" t="n">
        <v>18</v>
      </c>
      <c r="N40" s="38" t="n">
        <v>2018</v>
      </c>
      <c r="O40" s="36" t="n">
        <v>1984</v>
      </c>
      <c r="P40" s="36" t="n">
        <v>4002</v>
      </c>
      <c r="Q40" s="37" t="n">
        <v>1179</v>
      </c>
    </row>
    <row r="41" customFormat="false" ht="13.5" hidden="false" customHeight="false" outlineLevel="0" collapsed="false">
      <c r="A41" s="21"/>
      <c r="B41" s="22" t="s">
        <v>82</v>
      </c>
      <c r="C41" s="23" t="s">
        <v>83</v>
      </c>
      <c r="D41" s="24"/>
      <c r="E41" s="25"/>
      <c r="F41" s="26" t="n">
        <v>359</v>
      </c>
      <c r="G41" s="27" t="n">
        <v>335</v>
      </c>
      <c r="H41" s="27" t="n">
        <v>694</v>
      </c>
      <c r="I41" s="28" t="n">
        <v>197</v>
      </c>
      <c r="J41" s="29" t="n">
        <v>2</v>
      </c>
      <c r="K41" s="27" t="n">
        <v>2</v>
      </c>
      <c r="L41" s="27" t="n">
        <v>4</v>
      </c>
      <c r="M41" s="28" t="n">
        <v>3</v>
      </c>
      <c r="N41" s="29" t="n">
        <v>361</v>
      </c>
      <c r="O41" s="27" t="n">
        <v>337</v>
      </c>
      <c r="P41" s="27" t="n">
        <v>698</v>
      </c>
      <c r="Q41" s="28" t="n">
        <v>200</v>
      </c>
    </row>
    <row r="42" customFormat="false" ht="13.5" hidden="false" customHeight="false" outlineLevel="0" collapsed="false">
      <c r="A42" s="21"/>
      <c r="B42" s="22" t="s">
        <v>84</v>
      </c>
      <c r="C42" s="23" t="s">
        <v>85</v>
      </c>
      <c r="D42" s="24"/>
      <c r="E42" s="25"/>
      <c r="F42" s="26" t="n">
        <v>274</v>
      </c>
      <c r="G42" s="27" t="n">
        <v>255</v>
      </c>
      <c r="H42" s="27" t="n">
        <v>529</v>
      </c>
      <c r="I42" s="28" t="n">
        <v>156</v>
      </c>
      <c r="J42" s="29" t="n">
        <v>0</v>
      </c>
      <c r="K42" s="27" t="n">
        <v>1</v>
      </c>
      <c r="L42" s="27" t="n">
        <v>1</v>
      </c>
      <c r="M42" s="28" t="n">
        <v>1</v>
      </c>
      <c r="N42" s="29" t="n">
        <v>274</v>
      </c>
      <c r="O42" s="27" t="n">
        <v>256</v>
      </c>
      <c r="P42" s="27" t="n">
        <v>530</v>
      </c>
      <c r="Q42" s="28" t="n">
        <v>157</v>
      </c>
    </row>
    <row r="43" customFormat="false" ht="13.5" hidden="false" customHeight="false" outlineLevel="0" collapsed="false">
      <c r="A43" s="21"/>
      <c r="B43" s="22" t="s">
        <v>86</v>
      </c>
      <c r="C43" s="23" t="s">
        <v>87</v>
      </c>
      <c r="D43" s="24"/>
      <c r="E43" s="25"/>
      <c r="F43" s="26" t="n">
        <v>129</v>
      </c>
      <c r="G43" s="27" t="n">
        <v>137</v>
      </c>
      <c r="H43" s="27" t="n">
        <v>266</v>
      </c>
      <c r="I43" s="28" t="n">
        <v>87</v>
      </c>
      <c r="J43" s="29" t="n">
        <v>1</v>
      </c>
      <c r="K43" s="27" t="n">
        <v>1</v>
      </c>
      <c r="L43" s="27" t="n">
        <v>2</v>
      </c>
      <c r="M43" s="28" t="n">
        <v>2</v>
      </c>
      <c r="N43" s="29" t="n">
        <v>130</v>
      </c>
      <c r="O43" s="27" t="n">
        <v>138</v>
      </c>
      <c r="P43" s="27" t="n">
        <v>268</v>
      </c>
      <c r="Q43" s="28" t="n">
        <v>89</v>
      </c>
    </row>
    <row r="44" customFormat="false" ht="13.5" hidden="false" customHeight="false" outlineLevel="0" collapsed="false">
      <c r="A44" s="21"/>
      <c r="B44" s="22" t="s">
        <v>88</v>
      </c>
      <c r="C44" s="23" t="s">
        <v>89</v>
      </c>
      <c r="D44" s="24"/>
      <c r="E44" s="25"/>
      <c r="F44" s="26" t="n">
        <v>275</v>
      </c>
      <c r="G44" s="27" t="n">
        <v>298</v>
      </c>
      <c r="H44" s="27" t="n">
        <v>573</v>
      </c>
      <c r="I44" s="28" t="n">
        <v>164</v>
      </c>
      <c r="J44" s="29" t="n">
        <v>0</v>
      </c>
      <c r="K44" s="27" t="n">
        <v>0</v>
      </c>
      <c r="L44" s="27" t="n">
        <v>0</v>
      </c>
      <c r="M44" s="28" t="n">
        <v>0</v>
      </c>
      <c r="N44" s="29" t="n">
        <v>275</v>
      </c>
      <c r="O44" s="27" t="n">
        <v>298</v>
      </c>
      <c r="P44" s="27" t="n">
        <v>573</v>
      </c>
      <c r="Q44" s="28" t="n">
        <v>164</v>
      </c>
    </row>
    <row r="45" customFormat="false" ht="13.5" hidden="false" customHeight="false" outlineLevel="0" collapsed="false">
      <c r="A45" s="21"/>
      <c r="B45" s="22" t="s">
        <v>90</v>
      </c>
      <c r="C45" s="23" t="s">
        <v>91</v>
      </c>
      <c r="D45" s="24"/>
      <c r="E45" s="25"/>
      <c r="F45" s="26" t="n">
        <v>468</v>
      </c>
      <c r="G45" s="27" t="n">
        <v>491</v>
      </c>
      <c r="H45" s="27" t="n">
        <v>959</v>
      </c>
      <c r="I45" s="28" t="n">
        <v>276</v>
      </c>
      <c r="J45" s="29" t="n">
        <v>3</v>
      </c>
      <c r="K45" s="27" t="n">
        <v>5</v>
      </c>
      <c r="L45" s="27" t="n">
        <v>8</v>
      </c>
      <c r="M45" s="28" t="n">
        <v>5</v>
      </c>
      <c r="N45" s="29" t="n">
        <v>471</v>
      </c>
      <c r="O45" s="27" t="n">
        <v>496</v>
      </c>
      <c r="P45" s="27" t="n">
        <v>967</v>
      </c>
      <c r="Q45" s="28" t="n">
        <v>281</v>
      </c>
    </row>
    <row r="46" customFormat="false" ht="13.5" hidden="false" customHeight="false" outlineLevel="0" collapsed="false">
      <c r="A46" s="21"/>
      <c r="B46" s="22" t="s">
        <v>92</v>
      </c>
      <c r="C46" s="23" t="s">
        <v>93</v>
      </c>
      <c r="D46" s="24"/>
      <c r="E46" s="25"/>
      <c r="F46" s="26" t="n">
        <v>320</v>
      </c>
      <c r="G46" s="27" t="n">
        <v>277</v>
      </c>
      <c r="H46" s="27" t="n">
        <v>597</v>
      </c>
      <c r="I46" s="28" t="n">
        <v>201</v>
      </c>
      <c r="J46" s="29" t="n">
        <v>6</v>
      </c>
      <c r="K46" s="27" t="n">
        <v>1</v>
      </c>
      <c r="L46" s="27" t="n">
        <v>7</v>
      </c>
      <c r="M46" s="28" t="n">
        <v>7</v>
      </c>
      <c r="N46" s="29" t="n">
        <v>326</v>
      </c>
      <c r="O46" s="27" t="n">
        <v>278</v>
      </c>
      <c r="P46" s="27" t="n">
        <v>604</v>
      </c>
      <c r="Q46" s="28" t="n">
        <v>208</v>
      </c>
    </row>
    <row r="47" customFormat="false" ht="13.5" hidden="false" customHeight="false" outlineLevel="0" collapsed="false">
      <c r="A47" s="21"/>
      <c r="B47" s="22" t="s">
        <v>94</v>
      </c>
      <c r="C47" s="23" t="s">
        <v>95</v>
      </c>
      <c r="D47" s="24"/>
      <c r="E47" s="25"/>
      <c r="F47" s="26" t="n">
        <v>181</v>
      </c>
      <c r="G47" s="27" t="n">
        <v>181</v>
      </c>
      <c r="H47" s="27" t="n">
        <v>362</v>
      </c>
      <c r="I47" s="28" t="n">
        <v>80</v>
      </c>
      <c r="J47" s="29" t="n">
        <v>0</v>
      </c>
      <c r="K47" s="27" t="n">
        <v>0</v>
      </c>
      <c r="L47" s="27" t="n">
        <v>0</v>
      </c>
      <c r="M47" s="28" t="n">
        <v>0</v>
      </c>
      <c r="N47" s="29" t="n">
        <v>181</v>
      </c>
      <c r="O47" s="27" t="n">
        <v>181</v>
      </c>
      <c r="P47" s="27" t="n">
        <v>362</v>
      </c>
      <c r="Q47" s="28" t="n">
        <v>80</v>
      </c>
    </row>
    <row r="48" customFormat="false" ht="13.5" hidden="false" customHeight="false" outlineLevel="0" collapsed="false">
      <c r="A48" s="30" t="s">
        <v>96</v>
      </c>
      <c r="B48" s="31"/>
      <c r="C48" s="32"/>
      <c r="D48" s="33"/>
      <c r="E48" s="34"/>
      <c r="F48" s="35" t="n">
        <v>783</v>
      </c>
      <c r="G48" s="36" t="n">
        <v>834</v>
      </c>
      <c r="H48" s="36" t="n">
        <v>1617</v>
      </c>
      <c r="I48" s="37" t="n">
        <v>445</v>
      </c>
      <c r="J48" s="38" t="n">
        <v>0</v>
      </c>
      <c r="K48" s="36" t="n">
        <v>1</v>
      </c>
      <c r="L48" s="36" t="n">
        <v>1</v>
      </c>
      <c r="M48" s="37" t="n">
        <v>1</v>
      </c>
      <c r="N48" s="38" t="n">
        <v>783</v>
      </c>
      <c r="O48" s="36" t="n">
        <v>835</v>
      </c>
      <c r="P48" s="36" t="n">
        <v>1618</v>
      </c>
      <c r="Q48" s="37" t="n">
        <v>446</v>
      </c>
    </row>
    <row r="49" customFormat="false" ht="13.5" hidden="false" customHeight="false" outlineLevel="0" collapsed="false">
      <c r="A49" s="21"/>
      <c r="B49" s="22" t="s">
        <v>97</v>
      </c>
      <c r="C49" s="23" t="s">
        <v>98</v>
      </c>
      <c r="D49" s="24"/>
      <c r="E49" s="25"/>
      <c r="F49" s="26" t="n">
        <v>283</v>
      </c>
      <c r="G49" s="27" t="n">
        <v>323</v>
      </c>
      <c r="H49" s="27" t="n">
        <v>606</v>
      </c>
      <c r="I49" s="28" t="n">
        <v>159</v>
      </c>
      <c r="J49" s="29" t="n">
        <v>0</v>
      </c>
      <c r="K49" s="27" t="n">
        <v>0</v>
      </c>
      <c r="L49" s="27" t="n">
        <v>0</v>
      </c>
      <c r="M49" s="28" t="n">
        <v>0</v>
      </c>
      <c r="N49" s="29" t="n">
        <v>283</v>
      </c>
      <c r="O49" s="27" t="n">
        <v>323</v>
      </c>
      <c r="P49" s="27" t="n">
        <v>606</v>
      </c>
      <c r="Q49" s="28" t="n">
        <v>159</v>
      </c>
    </row>
    <row r="50" customFormat="false" ht="13.5" hidden="false" customHeight="false" outlineLevel="0" collapsed="false">
      <c r="A50" s="21"/>
      <c r="B50" s="22" t="s">
        <v>99</v>
      </c>
      <c r="C50" s="23" t="s">
        <v>100</v>
      </c>
      <c r="D50" s="24"/>
      <c r="E50" s="25"/>
      <c r="F50" s="26" t="n">
        <v>135</v>
      </c>
      <c r="G50" s="27" t="n">
        <v>142</v>
      </c>
      <c r="H50" s="27" t="n">
        <v>277</v>
      </c>
      <c r="I50" s="28" t="n">
        <v>81</v>
      </c>
      <c r="J50" s="29" t="n">
        <v>0</v>
      </c>
      <c r="K50" s="27" t="n">
        <v>0</v>
      </c>
      <c r="L50" s="27" t="n">
        <v>0</v>
      </c>
      <c r="M50" s="28" t="n">
        <v>0</v>
      </c>
      <c r="N50" s="29" t="n">
        <v>135</v>
      </c>
      <c r="O50" s="27" t="n">
        <v>142</v>
      </c>
      <c r="P50" s="27" t="n">
        <v>277</v>
      </c>
      <c r="Q50" s="28" t="n">
        <v>81</v>
      </c>
    </row>
    <row r="51" customFormat="false" ht="13.5" hidden="false" customHeight="false" outlineLevel="0" collapsed="false">
      <c r="A51" s="21"/>
      <c r="B51" s="22" t="s">
        <v>101</v>
      </c>
      <c r="C51" s="23" t="s">
        <v>102</v>
      </c>
      <c r="D51" s="24"/>
      <c r="E51" s="25"/>
      <c r="F51" s="26" t="n">
        <v>301</v>
      </c>
      <c r="G51" s="27" t="n">
        <v>311</v>
      </c>
      <c r="H51" s="27" t="n">
        <v>612</v>
      </c>
      <c r="I51" s="28" t="n">
        <v>171</v>
      </c>
      <c r="J51" s="29" t="n">
        <v>0</v>
      </c>
      <c r="K51" s="27" t="n">
        <v>1</v>
      </c>
      <c r="L51" s="27" t="n">
        <v>1</v>
      </c>
      <c r="M51" s="28" t="n">
        <v>1</v>
      </c>
      <c r="N51" s="29" t="n">
        <v>301</v>
      </c>
      <c r="O51" s="27" t="n">
        <v>312</v>
      </c>
      <c r="P51" s="27" t="n">
        <v>613</v>
      </c>
      <c r="Q51" s="28" t="n">
        <v>172</v>
      </c>
    </row>
    <row r="52" customFormat="false" ht="13.5" hidden="false" customHeight="false" outlineLevel="0" collapsed="false">
      <c r="A52" s="21"/>
      <c r="B52" s="22" t="s">
        <v>103</v>
      </c>
      <c r="C52" s="23" t="s">
        <v>104</v>
      </c>
      <c r="D52" s="24"/>
      <c r="E52" s="25"/>
      <c r="F52" s="26" t="n">
        <v>64</v>
      </c>
      <c r="G52" s="27" t="n">
        <v>58</v>
      </c>
      <c r="H52" s="27" t="n">
        <v>122</v>
      </c>
      <c r="I52" s="28" t="n">
        <v>34</v>
      </c>
      <c r="J52" s="29" t="n">
        <v>0</v>
      </c>
      <c r="K52" s="27" t="n">
        <v>0</v>
      </c>
      <c r="L52" s="27" t="n">
        <v>0</v>
      </c>
      <c r="M52" s="28" t="n">
        <v>0</v>
      </c>
      <c r="N52" s="29" t="n">
        <v>64</v>
      </c>
      <c r="O52" s="27" t="n">
        <v>58</v>
      </c>
      <c r="P52" s="27" t="n">
        <v>122</v>
      </c>
      <c r="Q52" s="28" t="n">
        <v>34</v>
      </c>
    </row>
    <row r="53" customFormat="false" ht="13.5" hidden="false" customHeight="false" outlineLevel="0" collapsed="false">
      <c r="A53" s="30" t="s">
        <v>105</v>
      </c>
      <c r="B53" s="31"/>
      <c r="C53" s="32"/>
      <c r="D53" s="33"/>
      <c r="E53" s="34"/>
      <c r="F53" s="35" t="n">
        <v>2339</v>
      </c>
      <c r="G53" s="36" t="n">
        <v>2467</v>
      </c>
      <c r="H53" s="36" t="n">
        <v>4806</v>
      </c>
      <c r="I53" s="37" t="n">
        <v>1458</v>
      </c>
      <c r="J53" s="38" t="n">
        <v>24</v>
      </c>
      <c r="K53" s="36" t="n">
        <v>31</v>
      </c>
      <c r="L53" s="36" t="n">
        <v>55</v>
      </c>
      <c r="M53" s="37" t="n">
        <v>39</v>
      </c>
      <c r="N53" s="38" t="n">
        <v>2363</v>
      </c>
      <c r="O53" s="36" t="n">
        <v>2498</v>
      </c>
      <c r="P53" s="36" t="n">
        <v>4861</v>
      </c>
      <c r="Q53" s="37" t="n">
        <v>1497</v>
      </c>
    </row>
    <row r="54" customFormat="false" ht="13.5" hidden="false" customHeight="false" outlineLevel="0" collapsed="false">
      <c r="A54" s="21"/>
      <c r="B54" s="22" t="s">
        <v>106</v>
      </c>
      <c r="C54" s="23" t="s">
        <v>107</v>
      </c>
      <c r="D54" s="24"/>
      <c r="E54" s="25"/>
      <c r="F54" s="26" t="n">
        <v>364</v>
      </c>
      <c r="G54" s="27" t="n">
        <v>377</v>
      </c>
      <c r="H54" s="27" t="n">
        <v>741</v>
      </c>
      <c r="I54" s="28" t="n">
        <v>223</v>
      </c>
      <c r="J54" s="29" t="n">
        <v>7</v>
      </c>
      <c r="K54" s="27" t="n">
        <v>10</v>
      </c>
      <c r="L54" s="27" t="n">
        <v>17</v>
      </c>
      <c r="M54" s="28" t="n">
        <v>13</v>
      </c>
      <c r="N54" s="29" t="n">
        <v>371</v>
      </c>
      <c r="O54" s="27" t="n">
        <v>387</v>
      </c>
      <c r="P54" s="27" t="n">
        <v>758</v>
      </c>
      <c r="Q54" s="28" t="n">
        <v>236</v>
      </c>
    </row>
    <row r="55" customFormat="false" ht="13.5" hidden="false" customHeight="false" outlineLevel="0" collapsed="false">
      <c r="A55" s="21"/>
      <c r="B55" s="22" t="s">
        <v>108</v>
      </c>
      <c r="C55" s="23" t="s">
        <v>109</v>
      </c>
      <c r="D55" s="24"/>
      <c r="E55" s="25"/>
      <c r="F55" s="26" t="n">
        <v>290</v>
      </c>
      <c r="G55" s="27" t="n">
        <v>332</v>
      </c>
      <c r="H55" s="27" t="n">
        <v>622</v>
      </c>
      <c r="I55" s="28" t="n">
        <v>202</v>
      </c>
      <c r="J55" s="29" t="n">
        <v>3</v>
      </c>
      <c r="K55" s="27" t="n">
        <v>2</v>
      </c>
      <c r="L55" s="27" t="n">
        <v>5</v>
      </c>
      <c r="M55" s="28" t="n">
        <v>3</v>
      </c>
      <c r="N55" s="29" t="n">
        <v>293</v>
      </c>
      <c r="O55" s="27" t="n">
        <v>334</v>
      </c>
      <c r="P55" s="27" t="n">
        <v>627</v>
      </c>
      <c r="Q55" s="28" t="n">
        <v>205</v>
      </c>
    </row>
    <row r="56" customFormat="false" ht="13.5" hidden="false" customHeight="false" outlineLevel="0" collapsed="false">
      <c r="A56" s="21"/>
      <c r="B56" s="22" t="s">
        <v>110</v>
      </c>
      <c r="C56" s="23" t="s">
        <v>111</v>
      </c>
      <c r="D56" s="24"/>
      <c r="E56" s="25"/>
      <c r="F56" s="26" t="n">
        <v>588</v>
      </c>
      <c r="G56" s="27" t="n">
        <v>601</v>
      </c>
      <c r="H56" s="27" t="n">
        <v>1189</v>
      </c>
      <c r="I56" s="28" t="n">
        <v>314</v>
      </c>
      <c r="J56" s="29" t="n">
        <v>0</v>
      </c>
      <c r="K56" s="27" t="n">
        <v>2</v>
      </c>
      <c r="L56" s="27" t="n">
        <v>2</v>
      </c>
      <c r="M56" s="28" t="n">
        <v>2</v>
      </c>
      <c r="N56" s="29" t="n">
        <v>588</v>
      </c>
      <c r="O56" s="27" t="n">
        <v>603</v>
      </c>
      <c r="P56" s="27" t="n">
        <v>1191</v>
      </c>
      <c r="Q56" s="28" t="n">
        <v>316</v>
      </c>
    </row>
    <row r="57" customFormat="false" ht="13.5" hidden="false" customHeight="false" outlineLevel="0" collapsed="false">
      <c r="A57" s="21"/>
      <c r="B57" s="22" t="s">
        <v>112</v>
      </c>
      <c r="C57" s="23" t="s">
        <v>113</v>
      </c>
      <c r="D57" s="24"/>
      <c r="E57" s="25"/>
      <c r="F57" s="26" t="n">
        <v>26</v>
      </c>
      <c r="G57" s="27" t="n">
        <v>24</v>
      </c>
      <c r="H57" s="27" t="n">
        <v>50</v>
      </c>
      <c r="I57" s="28" t="n">
        <v>50</v>
      </c>
      <c r="J57" s="29" t="n">
        <v>0</v>
      </c>
      <c r="K57" s="27" t="n">
        <v>0</v>
      </c>
      <c r="L57" s="27" t="n">
        <v>0</v>
      </c>
      <c r="M57" s="28" t="n">
        <v>0</v>
      </c>
      <c r="N57" s="29" t="n">
        <v>26</v>
      </c>
      <c r="O57" s="27" t="n">
        <v>24</v>
      </c>
      <c r="P57" s="27" t="n">
        <v>50</v>
      </c>
      <c r="Q57" s="28" t="n">
        <v>50</v>
      </c>
    </row>
    <row r="58" customFormat="false" ht="13.5" hidden="false" customHeight="false" outlineLevel="0" collapsed="false">
      <c r="A58" s="21"/>
      <c r="B58" s="22" t="s">
        <v>114</v>
      </c>
      <c r="C58" s="23" t="s">
        <v>115</v>
      </c>
      <c r="D58" s="24"/>
      <c r="E58" s="25"/>
      <c r="F58" s="26" t="n">
        <v>128</v>
      </c>
      <c r="G58" s="27" t="n">
        <v>124</v>
      </c>
      <c r="H58" s="27" t="n">
        <v>252</v>
      </c>
      <c r="I58" s="28" t="n">
        <v>117</v>
      </c>
      <c r="J58" s="29" t="n">
        <v>12</v>
      </c>
      <c r="K58" s="27" t="n">
        <v>12</v>
      </c>
      <c r="L58" s="27" t="n">
        <v>24</v>
      </c>
      <c r="M58" s="28" t="n">
        <v>14</v>
      </c>
      <c r="N58" s="29" t="n">
        <v>140</v>
      </c>
      <c r="O58" s="27" t="n">
        <v>136</v>
      </c>
      <c r="P58" s="27" t="n">
        <v>276</v>
      </c>
      <c r="Q58" s="28" t="n">
        <v>131</v>
      </c>
    </row>
    <row r="59" customFormat="false" ht="13.5" hidden="false" customHeight="false" outlineLevel="0" collapsed="false">
      <c r="A59" s="21"/>
      <c r="B59" s="22" t="s">
        <v>116</v>
      </c>
      <c r="C59" s="23" t="s">
        <v>117</v>
      </c>
      <c r="D59" s="24"/>
      <c r="E59" s="25"/>
      <c r="F59" s="26" t="n">
        <v>439</v>
      </c>
      <c r="G59" s="27" t="n">
        <v>470</v>
      </c>
      <c r="H59" s="27" t="n">
        <v>909</v>
      </c>
      <c r="I59" s="28" t="n">
        <v>269</v>
      </c>
      <c r="J59" s="29" t="n">
        <v>2</v>
      </c>
      <c r="K59" s="27" t="n">
        <v>3</v>
      </c>
      <c r="L59" s="27" t="n">
        <v>5</v>
      </c>
      <c r="M59" s="28" t="n">
        <v>5</v>
      </c>
      <c r="N59" s="29" t="n">
        <v>441</v>
      </c>
      <c r="O59" s="27" t="n">
        <v>473</v>
      </c>
      <c r="P59" s="27" t="n">
        <v>914</v>
      </c>
      <c r="Q59" s="28" t="n">
        <v>274</v>
      </c>
    </row>
    <row r="60" customFormat="false" ht="13.5" hidden="false" customHeight="false" outlineLevel="0" collapsed="false">
      <c r="A60" s="21"/>
      <c r="B60" s="22" t="s">
        <v>118</v>
      </c>
      <c r="C60" s="23" t="s">
        <v>119</v>
      </c>
      <c r="D60" s="24"/>
      <c r="E60" s="25"/>
      <c r="F60" s="26" t="n">
        <v>63</v>
      </c>
      <c r="G60" s="27" t="n">
        <v>77</v>
      </c>
      <c r="H60" s="27" t="n">
        <v>140</v>
      </c>
      <c r="I60" s="28" t="n">
        <v>31</v>
      </c>
      <c r="J60" s="29" t="n">
        <v>0</v>
      </c>
      <c r="K60" s="27" t="n">
        <v>0</v>
      </c>
      <c r="L60" s="27" t="n">
        <v>0</v>
      </c>
      <c r="M60" s="28" t="n">
        <v>0</v>
      </c>
      <c r="N60" s="29" t="n">
        <v>63</v>
      </c>
      <c r="O60" s="27" t="n">
        <v>77</v>
      </c>
      <c r="P60" s="27" t="n">
        <v>140</v>
      </c>
      <c r="Q60" s="28" t="n">
        <v>31</v>
      </c>
    </row>
    <row r="61" customFormat="false" ht="13.5" hidden="false" customHeight="false" outlineLevel="0" collapsed="false">
      <c r="A61" s="21"/>
      <c r="B61" s="22" t="s">
        <v>120</v>
      </c>
      <c r="C61" s="23" t="s">
        <v>121</v>
      </c>
      <c r="D61" s="24"/>
      <c r="E61" s="25"/>
      <c r="F61" s="26" t="n">
        <v>188</v>
      </c>
      <c r="G61" s="27" t="n">
        <v>201</v>
      </c>
      <c r="H61" s="27" t="n">
        <v>389</v>
      </c>
      <c r="I61" s="28" t="n">
        <v>111</v>
      </c>
      <c r="J61" s="29" t="n">
        <v>0</v>
      </c>
      <c r="K61" s="27" t="n">
        <v>1</v>
      </c>
      <c r="L61" s="27" t="n">
        <v>1</v>
      </c>
      <c r="M61" s="28" t="n">
        <v>1</v>
      </c>
      <c r="N61" s="29" t="n">
        <v>188</v>
      </c>
      <c r="O61" s="27" t="n">
        <v>202</v>
      </c>
      <c r="P61" s="27" t="n">
        <v>390</v>
      </c>
      <c r="Q61" s="28" t="n">
        <v>112</v>
      </c>
    </row>
    <row r="62" customFormat="false" ht="13.5" hidden="false" customHeight="false" outlineLevel="0" collapsed="false">
      <c r="A62" s="21"/>
      <c r="B62" s="22" t="s">
        <v>122</v>
      </c>
      <c r="C62" s="23" t="s">
        <v>123</v>
      </c>
      <c r="D62" s="24"/>
      <c r="E62" s="25"/>
      <c r="F62" s="26" t="n">
        <v>130</v>
      </c>
      <c r="G62" s="27" t="n">
        <v>130</v>
      </c>
      <c r="H62" s="27" t="n">
        <v>260</v>
      </c>
      <c r="I62" s="28" t="n">
        <v>73</v>
      </c>
      <c r="J62" s="29" t="n">
        <v>0</v>
      </c>
      <c r="K62" s="27" t="n">
        <v>0</v>
      </c>
      <c r="L62" s="27" t="n">
        <v>0</v>
      </c>
      <c r="M62" s="28" t="n">
        <v>0</v>
      </c>
      <c r="N62" s="29" t="n">
        <v>130</v>
      </c>
      <c r="O62" s="27" t="n">
        <v>130</v>
      </c>
      <c r="P62" s="27" t="n">
        <v>260</v>
      </c>
      <c r="Q62" s="28" t="n">
        <v>73</v>
      </c>
    </row>
    <row r="63" customFormat="false" ht="13.5" hidden="false" customHeight="false" outlineLevel="0" collapsed="false">
      <c r="A63" s="21"/>
      <c r="B63" s="22" t="s">
        <v>124</v>
      </c>
      <c r="C63" s="23" t="s">
        <v>125</v>
      </c>
      <c r="D63" s="24"/>
      <c r="E63" s="25"/>
      <c r="F63" s="26" t="n">
        <v>123</v>
      </c>
      <c r="G63" s="27" t="n">
        <v>131</v>
      </c>
      <c r="H63" s="27" t="n">
        <v>254</v>
      </c>
      <c r="I63" s="28" t="n">
        <v>68</v>
      </c>
      <c r="J63" s="29" t="n">
        <v>0</v>
      </c>
      <c r="K63" s="27" t="n">
        <v>1</v>
      </c>
      <c r="L63" s="27" t="n">
        <v>1</v>
      </c>
      <c r="M63" s="28" t="n">
        <v>1</v>
      </c>
      <c r="N63" s="29" t="n">
        <v>123</v>
      </c>
      <c r="O63" s="27" t="n">
        <v>132</v>
      </c>
      <c r="P63" s="27" t="n">
        <v>255</v>
      </c>
      <c r="Q63" s="28" t="n">
        <v>69</v>
      </c>
    </row>
    <row r="64" customFormat="false" ht="13.5" hidden="false" customHeight="false" outlineLevel="0" collapsed="false">
      <c r="A64" s="30" t="s">
        <v>126</v>
      </c>
      <c r="B64" s="31"/>
      <c r="C64" s="32"/>
      <c r="D64" s="33"/>
      <c r="E64" s="34"/>
      <c r="F64" s="35" t="n">
        <v>991</v>
      </c>
      <c r="G64" s="36" t="n">
        <v>1023</v>
      </c>
      <c r="H64" s="36" t="n">
        <v>2014</v>
      </c>
      <c r="I64" s="37" t="n">
        <v>548</v>
      </c>
      <c r="J64" s="38" t="n">
        <v>1</v>
      </c>
      <c r="K64" s="36" t="n">
        <v>27</v>
      </c>
      <c r="L64" s="36" t="n">
        <v>28</v>
      </c>
      <c r="M64" s="37" t="n">
        <v>27</v>
      </c>
      <c r="N64" s="38" t="n">
        <v>992</v>
      </c>
      <c r="O64" s="36" t="n">
        <v>1050</v>
      </c>
      <c r="P64" s="36" t="n">
        <v>2042</v>
      </c>
      <c r="Q64" s="37" t="n">
        <v>575</v>
      </c>
    </row>
    <row r="65" customFormat="false" ht="13.5" hidden="false" customHeight="false" outlineLevel="0" collapsed="false">
      <c r="A65" s="21"/>
      <c r="B65" s="22" t="s">
        <v>127</v>
      </c>
      <c r="C65" s="23" t="s">
        <v>128</v>
      </c>
      <c r="D65" s="24"/>
      <c r="E65" s="25"/>
      <c r="F65" s="26" t="n">
        <v>461</v>
      </c>
      <c r="G65" s="27" t="n">
        <v>492</v>
      </c>
      <c r="H65" s="27" t="n">
        <v>953</v>
      </c>
      <c r="I65" s="28" t="n">
        <v>273</v>
      </c>
      <c r="J65" s="29" t="n">
        <v>1</v>
      </c>
      <c r="K65" s="27" t="n">
        <v>1</v>
      </c>
      <c r="L65" s="27" t="n">
        <v>2</v>
      </c>
      <c r="M65" s="28" t="n">
        <v>2</v>
      </c>
      <c r="N65" s="29" t="n">
        <v>462</v>
      </c>
      <c r="O65" s="27" t="n">
        <v>493</v>
      </c>
      <c r="P65" s="27" t="n">
        <v>955</v>
      </c>
      <c r="Q65" s="28" t="n">
        <v>275</v>
      </c>
    </row>
    <row r="66" customFormat="false" ht="13.5" hidden="false" customHeight="false" outlineLevel="0" collapsed="false">
      <c r="A66" s="21"/>
      <c r="B66" s="22" t="s">
        <v>129</v>
      </c>
      <c r="C66" s="23" t="s">
        <v>130</v>
      </c>
      <c r="D66" s="24"/>
      <c r="E66" s="25"/>
      <c r="F66" s="26" t="n">
        <v>349</v>
      </c>
      <c r="G66" s="27" t="n">
        <v>365</v>
      </c>
      <c r="H66" s="27" t="n">
        <v>714</v>
      </c>
      <c r="I66" s="28" t="n">
        <v>185</v>
      </c>
      <c r="J66" s="29" t="n">
        <v>0</v>
      </c>
      <c r="K66" s="27" t="n">
        <v>24</v>
      </c>
      <c r="L66" s="27" t="n">
        <v>24</v>
      </c>
      <c r="M66" s="28" t="n">
        <v>24</v>
      </c>
      <c r="N66" s="29" t="n">
        <v>349</v>
      </c>
      <c r="O66" s="27" t="n">
        <v>389</v>
      </c>
      <c r="P66" s="27" t="n">
        <v>738</v>
      </c>
      <c r="Q66" s="28" t="n">
        <v>209</v>
      </c>
    </row>
    <row r="67" customFormat="false" ht="13.5" hidden="false" customHeight="false" outlineLevel="0" collapsed="false">
      <c r="A67" s="21"/>
      <c r="B67" s="22" t="s">
        <v>131</v>
      </c>
      <c r="C67" s="23" t="s">
        <v>132</v>
      </c>
      <c r="D67" s="24"/>
      <c r="E67" s="25"/>
      <c r="F67" s="26" t="n">
        <v>181</v>
      </c>
      <c r="G67" s="27" t="n">
        <v>166</v>
      </c>
      <c r="H67" s="27" t="n">
        <v>347</v>
      </c>
      <c r="I67" s="28" t="n">
        <v>90</v>
      </c>
      <c r="J67" s="29" t="n">
        <v>0</v>
      </c>
      <c r="K67" s="27" t="n">
        <v>2</v>
      </c>
      <c r="L67" s="27" t="n">
        <v>2</v>
      </c>
      <c r="M67" s="28" t="n">
        <v>1</v>
      </c>
      <c r="N67" s="29" t="n">
        <v>181</v>
      </c>
      <c r="O67" s="27" t="n">
        <v>168</v>
      </c>
      <c r="P67" s="27" t="n">
        <v>349</v>
      </c>
      <c r="Q67" s="28" t="n">
        <v>91</v>
      </c>
    </row>
    <row r="68" customFormat="false" ht="13.5" hidden="false" customHeight="false" outlineLevel="0" collapsed="false">
      <c r="A68" s="30" t="s">
        <v>133</v>
      </c>
      <c r="B68" s="31"/>
      <c r="C68" s="32"/>
      <c r="D68" s="33"/>
      <c r="E68" s="34"/>
      <c r="F68" s="35" t="n">
        <v>877</v>
      </c>
      <c r="G68" s="36" t="n">
        <v>930</v>
      </c>
      <c r="H68" s="36" t="n">
        <v>1807</v>
      </c>
      <c r="I68" s="37" t="n">
        <v>528</v>
      </c>
      <c r="J68" s="38" t="n">
        <v>1</v>
      </c>
      <c r="K68" s="36" t="n">
        <v>2</v>
      </c>
      <c r="L68" s="36" t="n">
        <v>3</v>
      </c>
      <c r="M68" s="37" t="n">
        <v>3</v>
      </c>
      <c r="N68" s="38" t="n">
        <v>878</v>
      </c>
      <c r="O68" s="36" t="n">
        <v>932</v>
      </c>
      <c r="P68" s="36" t="n">
        <v>1810</v>
      </c>
      <c r="Q68" s="37" t="n">
        <v>531</v>
      </c>
    </row>
    <row r="69" customFormat="false" ht="13.5" hidden="false" customHeight="false" outlineLevel="0" collapsed="false">
      <c r="A69" s="21"/>
      <c r="B69" s="22" t="s">
        <v>134</v>
      </c>
      <c r="C69" s="23" t="s">
        <v>135</v>
      </c>
      <c r="D69" s="24"/>
      <c r="E69" s="25"/>
      <c r="F69" s="26" t="n">
        <v>361</v>
      </c>
      <c r="G69" s="27" t="n">
        <v>396</v>
      </c>
      <c r="H69" s="27" t="n">
        <v>757</v>
      </c>
      <c r="I69" s="28" t="n">
        <v>216</v>
      </c>
      <c r="J69" s="29" t="n">
        <v>1</v>
      </c>
      <c r="K69" s="27" t="n">
        <v>0</v>
      </c>
      <c r="L69" s="27" t="n">
        <v>1</v>
      </c>
      <c r="M69" s="28" t="n">
        <v>1</v>
      </c>
      <c r="N69" s="29" t="n">
        <v>362</v>
      </c>
      <c r="O69" s="27" t="n">
        <v>396</v>
      </c>
      <c r="P69" s="27" t="n">
        <v>758</v>
      </c>
      <c r="Q69" s="28" t="n">
        <v>217</v>
      </c>
    </row>
    <row r="70" customFormat="false" ht="13.5" hidden="false" customHeight="false" outlineLevel="0" collapsed="false">
      <c r="A70" s="21"/>
      <c r="B70" s="22" t="s">
        <v>136</v>
      </c>
      <c r="C70" s="23" t="s">
        <v>137</v>
      </c>
      <c r="D70" s="24"/>
      <c r="E70" s="25"/>
      <c r="F70" s="26" t="n">
        <v>236</v>
      </c>
      <c r="G70" s="27" t="n">
        <v>269</v>
      </c>
      <c r="H70" s="27" t="n">
        <v>505</v>
      </c>
      <c r="I70" s="28" t="n">
        <v>146</v>
      </c>
      <c r="J70" s="29" t="n">
        <v>0</v>
      </c>
      <c r="K70" s="27" t="n">
        <v>1</v>
      </c>
      <c r="L70" s="27" t="n">
        <v>1</v>
      </c>
      <c r="M70" s="28" t="n">
        <v>1</v>
      </c>
      <c r="N70" s="29" t="n">
        <v>236</v>
      </c>
      <c r="O70" s="27" t="n">
        <v>270</v>
      </c>
      <c r="P70" s="27" t="n">
        <v>506</v>
      </c>
      <c r="Q70" s="28" t="n">
        <v>147</v>
      </c>
    </row>
    <row r="71" customFormat="false" ht="13.5" hidden="false" customHeight="false" outlineLevel="0" collapsed="false">
      <c r="A71" s="21"/>
      <c r="B71" s="22" t="s">
        <v>138</v>
      </c>
      <c r="C71" s="23" t="s">
        <v>139</v>
      </c>
      <c r="D71" s="24"/>
      <c r="E71" s="25"/>
      <c r="F71" s="26" t="n">
        <v>171</v>
      </c>
      <c r="G71" s="27" t="n">
        <v>168</v>
      </c>
      <c r="H71" s="27" t="n">
        <v>339</v>
      </c>
      <c r="I71" s="28" t="n">
        <v>102</v>
      </c>
      <c r="J71" s="29" t="n">
        <v>0</v>
      </c>
      <c r="K71" s="27" t="n">
        <v>1</v>
      </c>
      <c r="L71" s="27" t="n">
        <v>1</v>
      </c>
      <c r="M71" s="28" t="n">
        <v>1</v>
      </c>
      <c r="N71" s="29" t="n">
        <v>171</v>
      </c>
      <c r="O71" s="27" t="n">
        <v>169</v>
      </c>
      <c r="P71" s="27" t="n">
        <v>340</v>
      </c>
      <c r="Q71" s="28" t="n">
        <v>103</v>
      </c>
    </row>
    <row r="72" customFormat="false" ht="13.5" hidden="false" customHeight="false" outlineLevel="0" collapsed="false">
      <c r="A72" s="21"/>
      <c r="B72" s="22" t="s">
        <v>140</v>
      </c>
      <c r="C72" s="23" t="s">
        <v>141</v>
      </c>
      <c r="D72" s="24"/>
      <c r="E72" s="25"/>
      <c r="F72" s="26" t="n">
        <v>72</v>
      </c>
      <c r="G72" s="27" t="n">
        <v>73</v>
      </c>
      <c r="H72" s="27" t="n">
        <v>145</v>
      </c>
      <c r="I72" s="28" t="n">
        <v>39</v>
      </c>
      <c r="J72" s="29" t="n">
        <v>0</v>
      </c>
      <c r="K72" s="27" t="n">
        <v>0</v>
      </c>
      <c r="L72" s="27" t="n">
        <v>0</v>
      </c>
      <c r="M72" s="28" t="n">
        <v>0</v>
      </c>
      <c r="N72" s="29" t="n">
        <v>72</v>
      </c>
      <c r="O72" s="27" t="n">
        <v>73</v>
      </c>
      <c r="P72" s="27" t="n">
        <v>145</v>
      </c>
      <c r="Q72" s="28" t="n">
        <v>39</v>
      </c>
    </row>
    <row r="73" customFormat="false" ht="13.5" hidden="false" customHeight="false" outlineLevel="0" collapsed="false">
      <c r="A73" s="21"/>
      <c r="B73" s="22" t="s">
        <v>142</v>
      </c>
      <c r="C73" s="23" t="s">
        <v>143</v>
      </c>
      <c r="D73" s="24"/>
      <c r="E73" s="25"/>
      <c r="F73" s="26" t="n">
        <v>7</v>
      </c>
      <c r="G73" s="27" t="n">
        <v>5</v>
      </c>
      <c r="H73" s="27" t="n">
        <v>12</v>
      </c>
      <c r="I73" s="28" t="n">
        <v>4</v>
      </c>
      <c r="J73" s="29" t="n">
        <v>0</v>
      </c>
      <c r="K73" s="27" t="n">
        <v>0</v>
      </c>
      <c r="L73" s="27" t="n">
        <v>0</v>
      </c>
      <c r="M73" s="28" t="n">
        <v>0</v>
      </c>
      <c r="N73" s="29" t="n">
        <v>7</v>
      </c>
      <c r="O73" s="27" t="n">
        <v>5</v>
      </c>
      <c r="P73" s="27" t="n">
        <v>12</v>
      </c>
      <c r="Q73" s="28" t="n">
        <v>4</v>
      </c>
    </row>
    <row r="74" customFormat="false" ht="13.5" hidden="false" customHeight="false" outlineLevel="0" collapsed="false">
      <c r="A74" s="21"/>
      <c r="B74" s="22" t="s">
        <v>144</v>
      </c>
      <c r="C74" s="23" t="s">
        <v>145</v>
      </c>
      <c r="D74" s="24"/>
      <c r="E74" s="25"/>
      <c r="F74" s="26" t="n">
        <v>30</v>
      </c>
      <c r="G74" s="27" t="n">
        <v>19</v>
      </c>
      <c r="H74" s="27" t="n">
        <v>49</v>
      </c>
      <c r="I74" s="28" t="n">
        <v>21</v>
      </c>
      <c r="J74" s="29" t="n">
        <v>0</v>
      </c>
      <c r="K74" s="27" t="n">
        <v>0</v>
      </c>
      <c r="L74" s="27" t="n">
        <v>0</v>
      </c>
      <c r="M74" s="28" t="n">
        <v>0</v>
      </c>
      <c r="N74" s="29" t="n">
        <v>30</v>
      </c>
      <c r="O74" s="27" t="n">
        <v>19</v>
      </c>
      <c r="P74" s="27" t="n">
        <v>49</v>
      </c>
      <c r="Q74" s="28" t="n">
        <v>21</v>
      </c>
    </row>
    <row r="75" customFormat="false" ht="13.5" hidden="false" customHeight="false" outlineLevel="0" collapsed="false">
      <c r="A75" s="30" t="s">
        <v>146</v>
      </c>
      <c r="B75" s="31"/>
      <c r="C75" s="32"/>
      <c r="D75" s="33"/>
      <c r="E75" s="34"/>
      <c r="F75" s="35" t="n">
        <f aca="false">F76</f>
        <v>659</v>
      </c>
      <c r="G75" s="36" t="n">
        <f aca="false">G76</f>
        <v>643</v>
      </c>
      <c r="H75" s="36" t="n">
        <f aca="false">H76</f>
        <v>1302</v>
      </c>
      <c r="I75" s="37" t="n">
        <f aca="false">I76</f>
        <v>399</v>
      </c>
      <c r="J75" s="38" t="n">
        <f aca="false">J76</f>
        <v>1</v>
      </c>
      <c r="K75" s="36" t="n">
        <f aca="false">K76</f>
        <v>3</v>
      </c>
      <c r="L75" s="36" t="n">
        <f aca="false">L76</f>
        <v>4</v>
      </c>
      <c r="M75" s="37" t="n">
        <f aca="false">M76</f>
        <v>4</v>
      </c>
      <c r="N75" s="38" t="n">
        <f aca="false">N76</f>
        <v>660</v>
      </c>
      <c r="O75" s="36" t="n">
        <f aca="false">O76</f>
        <v>646</v>
      </c>
      <c r="P75" s="36" t="n">
        <f aca="false">P76</f>
        <v>1306</v>
      </c>
      <c r="Q75" s="37" t="n">
        <f aca="false">Q76</f>
        <v>403</v>
      </c>
    </row>
    <row r="76" customFormat="false" ht="13.5" hidden="false" customHeight="false" outlineLevel="0" collapsed="false">
      <c r="A76" s="21"/>
      <c r="B76" s="22"/>
      <c r="C76" s="23" t="s">
        <v>146</v>
      </c>
      <c r="D76" s="24"/>
      <c r="E76" s="25"/>
      <c r="F76" s="26" t="n">
        <v>659</v>
      </c>
      <c r="G76" s="27" t="n">
        <v>643</v>
      </c>
      <c r="H76" s="27" t="n">
        <v>1302</v>
      </c>
      <c r="I76" s="28" t="n">
        <v>399</v>
      </c>
      <c r="J76" s="29" t="n">
        <v>1</v>
      </c>
      <c r="K76" s="27" t="n">
        <v>3</v>
      </c>
      <c r="L76" s="27" t="n">
        <v>4</v>
      </c>
      <c r="M76" s="28" t="n">
        <v>4</v>
      </c>
      <c r="N76" s="29" t="n">
        <v>660</v>
      </c>
      <c r="O76" s="27" t="n">
        <v>646</v>
      </c>
      <c r="P76" s="27" t="n">
        <v>1306</v>
      </c>
      <c r="Q76" s="28" t="n">
        <v>403</v>
      </c>
    </row>
    <row r="77" customFormat="false" ht="13.5" hidden="false" customHeight="false" outlineLevel="0" collapsed="false">
      <c r="A77" s="30" t="s">
        <v>147</v>
      </c>
      <c r="B77" s="31"/>
      <c r="C77" s="32"/>
      <c r="D77" s="33"/>
      <c r="E77" s="34"/>
      <c r="F77" s="35" t="n">
        <f aca="false">SUM(F78,F79,F80,F81)</f>
        <v>802</v>
      </c>
      <c r="G77" s="36" t="n">
        <f aca="false">SUM(G78,G79,G80,G81)</f>
        <v>857</v>
      </c>
      <c r="H77" s="36" t="n">
        <f aca="false">SUM(H78,H79,H80,H81)</f>
        <v>1659</v>
      </c>
      <c r="I77" s="37" t="n">
        <f aca="false">SUM(I78,I79,I80,I81)</f>
        <v>452</v>
      </c>
      <c r="J77" s="38" t="n">
        <f aca="false">SUM(J78,J79,J80,J81)</f>
        <v>2</v>
      </c>
      <c r="K77" s="36" t="n">
        <f aca="false">SUM(K78,K79,K80,K81)</f>
        <v>4</v>
      </c>
      <c r="L77" s="36" t="n">
        <f aca="false">SUM(L78,L79,L80,L81)</f>
        <v>6</v>
      </c>
      <c r="M77" s="37" t="n">
        <f aca="false">SUM(M78,M79,M80,M81)</f>
        <v>3</v>
      </c>
      <c r="N77" s="38" t="n">
        <f aca="false">SUM(N78,N79,N80,N81)</f>
        <v>804</v>
      </c>
      <c r="O77" s="36" t="n">
        <f aca="false">SUM(O78,O79,O80,O81)</f>
        <v>861</v>
      </c>
      <c r="P77" s="36" t="n">
        <f aca="false">SUM(P78,P79,P80,P81)</f>
        <v>1665</v>
      </c>
      <c r="Q77" s="37" t="n">
        <f aca="false">SUM(Q78,Q79,Q80,Q81)</f>
        <v>455</v>
      </c>
    </row>
    <row r="78" customFormat="false" ht="13.5" hidden="false" customHeight="false" outlineLevel="0" collapsed="false">
      <c r="A78" s="21"/>
      <c r="B78" s="22"/>
      <c r="C78" s="23" t="s">
        <v>148</v>
      </c>
      <c r="D78" s="24"/>
      <c r="E78" s="25"/>
      <c r="F78" s="26" t="n">
        <v>662</v>
      </c>
      <c r="G78" s="27" t="n">
        <v>697</v>
      </c>
      <c r="H78" s="27" t="n">
        <v>1359</v>
      </c>
      <c r="I78" s="28" t="n">
        <v>369</v>
      </c>
      <c r="J78" s="29" t="n">
        <v>2</v>
      </c>
      <c r="K78" s="27" t="n">
        <v>4</v>
      </c>
      <c r="L78" s="27" t="n">
        <v>6</v>
      </c>
      <c r="M78" s="28" t="n">
        <v>3</v>
      </c>
      <c r="N78" s="29" t="n">
        <v>664</v>
      </c>
      <c r="O78" s="27" t="n">
        <v>701</v>
      </c>
      <c r="P78" s="27" t="n">
        <v>1365</v>
      </c>
      <c r="Q78" s="28" t="n">
        <v>372</v>
      </c>
    </row>
    <row r="79" customFormat="false" ht="13.5" hidden="false" customHeight="false" outlineLevel="0" collapsed="false">
      <c r="A79" s="21"/>
      <c r="B79" s="22"/>
      <c r="C79" s="23" t="s">
        <v>149</v>
      </c>
      <c r="D79" s="24"/>
      <c r="E79" s="25"/>
      <c r="F79" s="26" t="n">
        <v>71</v>
      </c>
      <c r="G79" s="27" t="n">
        <v>77</v>
      </c>
      <c r="H79" s="27" t="n">
        <v>148</v>
      </c>
      <c r="I79" s="28" t="n">
        <v>40</v>
      </c>
      <c r="J79" s="29" t="n">
        <v>0</v>
      </c>
      <c r="K79" s="27" t="n">
        <v>0</v>
      </c>
      <c r="L79" s="27" t="n">
        <v>0</v>
      </c>
      <c r="M79" s="28" t="n">
        <v>0</v>
      </c>
      <c r="N79" s="29" t="n">
        <v>71</v>
      </c>
      <c r="O79" s="27" t="n">
        <v>77</v>
      </c>
      <c r="P79" s="27" t="n">
        <v>148</v>
      </c>
      <c r="Q79" s="28" t="n">
        <v>40</v>
      </c>
    </row>
    <row r="80" customFormat="false" ht="13.5" hidden="false" customHeight="false" outlineLevel="0" collapsed="false">
      <c r="A80" s="21"/>
      <c r="B80" s="22"/>
      <c r="C80" s="23" t="s">
        <v>150</v>
      </c>
      <c r="D80" s="39" t="s">
        <v>151</v>
      </c>
      <c r="E80" s="40" t="s">
        <v>150</v>
      </c>
      <c r="F80" s="26" t="n">
        <v>28</v>
      </c>
      <c r="G80" s="27" t="n">
        <v>43</v>
      </c>
      <c r="H80" s="27" t="n">
        <v>71</v>
      </c>
      <c r="I80" s="28" t="n">
        <v>18</v>
      </c>
      <c r="J80" s="29" t="n">
        <v>0</v>
      </c>
      <c r="K80" s="27" t="n">
        <v>0</v>
      </c>
      <c r="L80" s="27" t="n">
        <v>0</v>
      </c>
      <c r="M80" s="28" t="n">
        <v>0</v>
      </c>
      <c r="N80" s="29" t="n">
        <v>28</v>
      </c>
      <c r="O80" s="27" t="n">
        <v>43</v>
      </c>
      <c r="P80" s="27" t="n">
        <v>71</v>
      </c>
      <c r="Q80" s="28" t="n">
        <v>18</v>
      </c>
    </row>
    <row r="81" customFormat="false" ht="13.5" hidden="false" customHeight="false" outlineLevel="0" collapsed="false">
      <c r="A81" s="21"/>
      <c r="B81" s="22"/>
      <c r="C81" s="23" t="s">
        <v>152</v>
      </c>
      <c r="D81" s="39" t="s">
        <v>153</v>
      </c>
      <c r="E81" s="40" t="s">
        <v>152</v>
      </c>
      <c r="F81" s="26" t="n">
        <v>41</v>
      </c>
      <c r="G81" s="27" t="n">
        <v>40</v>
      </c>
      <c r="H81" s="27" t="n">
        <v>81</v>
      </c>
      <c r="I81" s="28" t="n">
        <v>25</v>
      </c>
      <c r="J81" s="29" t="n">
        <v>0</v>
      </c>
      <c r="K81" s="27" t="n">
        <v>0</v>
      </c>
      <c r="L81" s="27" t="n">
        <v>0</v>
      </c>
      <c r="M81" s="28" t="n">
        <v>0</v>
      </c>
      <c r="N81" s="29" t="n">
        <v>41</v>
      </c>
      <c r="O81" s="27" t="n">
        <v>40</v>
      </c>
      <c r="P81" s="27" t="n">
        <v>81</v>
      </c>
      <c r="Q81" s="28" t="n">
        <v>25</v>
      </c>
    </row>
    <row r="82" customFormat="false" ht="13.5" hidden="false" customHeight="false" outlineLevel="0" collapsed="false">
      <c r="A82" s="30" t="s">
        <v>154</v>
      </c>
      <c r="B82" s="31"/>
      <c r="C82" s="32"/>
      <c r="D82" s="33"/>
      <c r="E82" s="34"/>
      <c r="F82" s="35" t="n">
        <f aca="false">SUM(F83,F84,F85,F86,F87,F88,F89,F90,F91,F92,F93,F94)</f>
        <v>923</v>
      </c>
      <c r="G82" s="36" t="n">
        <f aca="false">SUM(G83,G84,G85,G86,G87,G88,G89,G90,G91,G92,G93,G94)</f>
        <v>1011</v>
      </c>
      <c r="H82" s="36" t="n">
        <f aca="false">SUM(H83,H84,H85,H86,H87,H88,H89,H90,H91,H92,H93,H94)</f>
        <v>1934</v>
      </c>
      <c r="I82" s="37" t="n">
        <f aca="false">SUM(I83,I84,I85,I86,I87,I88,I89,I90,I91,I92,I93,I94)</f>
        <v>598</v>
      </c>
      <c r="J82" s="38" t="n">
        <f aca="false">SUM(J83,J84,J85,J86,J87,J88,J89,J90,J91,J92,J93,J94)</f>
        <v>2</v>
      </c>
      <c r="K82" s="36" t="n">
        <f aca="false">SUM(K83,K84,K85,K86,K87,K88,K89,K90,K91,K92,K93,K94)</f>
        <v>8</v>
      </c>
      <c r="L82" s="36" t="n">
        <f aca="false">SUM(L83,L84,L85,L86,L87,L88,L89,L90,L91,L92,L93,L94)</f>
        <v>10</v>
      </c>
      <c r="M82" s="37" t="n">
        <f aca="false">SUM(M83,M84,M85,M86,M87,M88,M89,M90,M91,M92,M93,M94)</f>
        <v>10</v>
      </c>
      <c r="N82" s="38" t="n">
        <f aca="false">SUM(N83,N84,N85,N86,N87,N88,N89,N90,N91,N92,N93,N94)</f>
        <v>925</v>
      </c>
      <c r="O82" s="36" t="n">
        <f aca="false">SUM(O83,O84,O85,O86,O87,O88,O89,O90,O91,O92,O93,O94)</f>
        <v>1019</v>
      </c>
      <c r="P82" s="36" t="n">
        <f aca="false">SUM(P83,P84,P85,P86,P87,P88,P89,P90,P91,P92,P93,P94)</f>
        <v>1944</v>
      </c>
      <c r="Q82" s="37" t="n">
        <f aca="false">SUM(Q83,Q84,Q85,Q86,Q87,Q88,Q89,Q90,Q91,Q92,Q93,Q94)</f>
        <v>608</v>
      </c>
    </row>
    <row r="83" customFormat="false" ht="13.5" hidden="false" customHeight="false" outlineLevel="0" collapsed="false">
      <c r="A83" s="21"/>
      <c r="B83" s="22"/>
      <c r="C83" s="23" t="s">
        <v>155</v>
      </c>
      <c r="D83" s="39" t="s">
        <v>156</v>
      </c>
      <c r="E83" s="40" t="s">
        <v>155</v>
      </c>
      <c r="F83" s="26" t="n">
        <v>19</v>
      </c>
      <c r="G83" s="27" t="n">
        <v>23</v>
      </c>
      <c r="H83" s="27" t="n">
        <v>42</v>
      </c>
      <c r="I83" s="28" t="n">
        <v>14</v>
      </c>
      <c r="J83" s="29" t="n">
        <v>0</v>
      </c>
      <c r="K83" s="27" t="n">
        <v>0</v>
      </c>
      <c r="L83" s="27" t="n">
        <v>0</v>
      </c>
      <c r="M83" s="28" t="n">
        <v>0</v>
      </c>
      <c r="N83" s="29" t="n">
        <v>19</v>
      </c>
      <c r="O83" s="27" t="n">
        <v>23</v>
      </c>
      <c r="P83" s="27" t="n">
        <v>42</v>
      </c>
      <c r="Q83" s="28" t="n">
        <v>14</v>
      </c>
    </row>
    <row r="84" customFormat="false" ht="13.5" hidden="false" customHeight="false" outlineLevel="0" collapsed="false">
      <c r="A84" s="21"/>
      <c r="B84" s="22"/>
      <c r="C84" s="23" t="s">
        <v>157</v>
      </c>
      <c r="D84" s="24"/>
      <c r="E84" s="25"/>
      <c r="F84" s="26" t="n">
        <v>167</v>
      </c>
      <c r="G84" s="27" t="n">
        <v>159</v>
      </c>
      <c r="H84" s="27" t="n">
        <v>326</v>
      </c>
      <c r="I84" s="28" t="n">
        <v>98</v>
      </c>
      <c r="J84" s="29" t="n">
        <v>0</v>
      </c>
      <c r="K84" s="27" t="n">
        <v>1</v>
      </c>
      <c r="L84" s="27" t="n">
        <v>1</v>
      </c>
      <c r="M84" s="28" t="n">
        <v>1</v>
      </c>
      <c r="N84" s="29" t="n">
        <v>167</v>
      </c>
      <c r="O84" s="27" t="n">
        <v>160</v>
      </c>
      <c r="P84" s="27" t="n">
        <v>327</v>
      </c>
      <c r="Q84" s="28" t="n">
        <v>99</v>
      </c>
    </row>
    <row r="85" customFormat="false" ht="13.5" hidden="false" customHeight="false" outlineLevel="0" collapsed="false">
      <c r="A85" s="21"/>
      <c r="B85" s="22"/>
      <c r="C85" s="23" t="s">
        <v>158</v>
      </c>
      <c r="D85" s="24"/>
      <c r="E85" s="25"/>
      <c r="F85" s="26" t="n">
        <v>71</v>
      </c>
      <c r="G85" s="27" t="n">
        <v>75</v>
      </c>
      <c r="H85" s="27" t="n">
        <v>146</v>
      </c>
      <c r="I85" s="28" t="n">
        <v>40</v>
      </c>
      <c r="J85" s="29" t="n">
        <v>0</v>
      </c>
      <c r="K85" s="27" t="n">
        <v>1</v>
      </c>
      <c r="L85" s="27" t="n">
        <v>1</v>
      </c>
      <c r="M85" s="28" t="n">
        <v>1</v>
      </c>
      <c r="N85" s="29" t="n">
        <v>71</v>
      </c>
      <c r="O85" s="27" t="n">
        <v>76</v>
      </c>
      <c r="P85" s="27" t="n">
        <v>147</v>
      </c>
      <c r="Q85" s="28" t="n">
        <v>41</v>
      </c>
    </row>
    <row r="86" customFormat="false" ht="13.5" hidden="false" customHeight="false" outlineLevel="0" collapsed="false">
      <c r="A86" s="21"/>
      <c r="B86" s="22"/>
      <c r="C86" s="23" t="s">
        <v>159</v>
      </c>
      <c r="D86" s="24"/>
      <c r="E86" s="25"/>
      <c r="F86" s="26" t="n">
        <v>199</v>
      </c>
      <c r="G86" s="27" t="n">
        <v>217</v>
      </c>
      <c r="H86" s="27" t="n">
        <v>416</v>
      </c>
      <c r="I86" s="28" t="n">
        <v>111</v>
      </c>
      <c r="J86" s="29" t="n">
        <v>0</v>
      </c>
      <c r="K86" s="27" t="n">
        <v>2</v>
      </c>
      <c r="L86" s="27" t="n">
        <v>2</v>
      </c>
      <c r="M86" s="28" t="n">
        <v>2</v>
      </c>
      <c r="N86" s="29" t="n">
        <v>199</v>
      </c>
      <c r="O86" s="27" t="n">
        <v>219</v>
      </c>
      <c r="P86" s="27" t="n">
        <v>418</v>
      </c>
      <c r="Q86" s="28" t="n">
        <v>113</v>
      </c>
    </row>
    <row r="87" customFormat="false" ht="13.5" hidden="false" customHeight="false" outlineLevel="0" collapsed="false">
      <c r="A87" s="21"/>
      <c r="B87" s="22"/>
      <c r="C87" s="23" t="s">
        <v>160</v>
      </c>
      <c r="D87" s="24"/>
      <c r="E87" s="25"/>
      <c r="F87" s="26" t="n">
        <v>254</v>
      </c>
      <c r="G87" s="27" t="n">
        <v>285</v>
      </c>
      <c r="H87" s="27" t="n">
        <v>539</v>
      </c>
      <c r="I87" s="28" t="n">
        <v>152</v>
      </c>
      <c r="J87" s="29" t="n">
        <v>2</v>
      </c>
      <c r="K87" s="27" t="n">
        <v>2</v>
      </c>
      <c r="L87" s="27" t="n">
        <v>4</v>
      </c>
      <c r="M87" s="28" t="n">
        <v>4</v>
      </c>
      <c r="N87" s="29" t="n">
        <v>256</v>
      </c>
      <c r="O87" s="27" t="n">
        <v>287</v>
      </c>
      <c r="P87" s="27" t="n">
        <v>543</v>
      </c>
      <c r="Q87" s="28" t="n">
        <v>156</v>
      </c>
    </row>
    <row r="88" customFormat="false" ht="13.5" hidden="false" customHeight="false" outlineLevel="0" collapsed="false">
      <c r="A88" s="21"/>
      <c r="B88" s="22"/>
      <c r="C88" s="23" t="s">
        <v>161</v>
      </c>
      <c r="D88" s="39" t="s">
        <v>162</v>
      </c>
      <c r="E88" s="40" t="s">
        <v>161</v>
      </c>
      <c r="F88" s="26" t="n">
        <v>32</v>
      </c>
      <c r="G88" s="27" t="n">
        <v>24</v>
      </c>
      <c r="H88" s="27" t="n">
        <v>56</v>
      </c>
      <c r="I88" s="28" t="n">
        <v>24</v>
      </c>
      <c r="J88" s="29" t="n">
        <v>0</v>
      </c>
      <c r="K88" s="27" t="n">
        <v>1</v>
      </c>
      <c r="L88" s="27" t="n">
        <v>1</v>
      </c>
      <c r="M88" s="28" t="n">
        <v>1</v>
      </c>
      <c r="N88" s="29" t="n">
        <v>32</v>
      </c>
      <c r="O88" s="27" t="n">
        <v>25</v>
      </c>
      <c r="P88" s="27" t="n">
        <v>57</v>
      </c>
      <c r="Q88" s="28" t="n">
        <v>25</v>
      </c>
    </row>
    <row r="89" customFormat="false" ht="13.5" hidden="false" customHeight="false" outlineLevel="0" collapsed="false">
      <c r="A89" s="21"/>
      <c r="B89" s="22"/>
      <c r="C89" s="23" t="s">
        <v>163</v>
      </c>
      <c r="D89" s="39" t="s">
        <v>164</v>
      </c>
      <c r="E89" s="40" t="s">
        <v>163</v>
      </c>
      <c r="F89" s="26" t="n">
        <v>35</v>
      </c>
      <c r="G89" s="27" t="n">
        <v>37</v>
      </c>
      <c r="H89" s="27" t="n">
        <v>72</v>
      </c>
      <c r="I89" s="28" t="n">
        <v>16</v>
      </c>
      <c r="J89" s="29" t="n">
        <v>0</v>
      </c>
      <c r="K89" s="27" t="n">
        <v>0</v>
      </c>
      <c r="L89" s="27" t="n">
        <v>0</v>
      </c>
      <c r="M89" s="28" t="n">
        <v>0</v>
      </c>
      <c r="N89" s="29" t="n">
        <v>35</v>
      </c>
      <c r="O89" s="27" t="n">
        <v>37</v>
      </c>
      <c r="P89" s="27" t="n">
        <v>72</v>
      </c>
      <c r="Q89" s="28" t="n">
        <v>16</v>
      </c>
    </row>
    <row r="90" customFormat="false" ht="13.5" hidden="false" customHeight="false" outlineLevel="0" collapsed="false">
      <c r="A90" s="21"/>
      <c r="B90" s="22"/>
      <c r="C90" s="23" t="s">
        <v>165</v>
      </c>
      <c r="D90" s="24"/>
      <c r="E90" s="25"/>
      <c r="F90" s="26" t="n">
        <v>64</v>
      </c>
      <c r="G90" s="27" t="n">
        <v>68</v>
      </c>
      <c r="H90" s="27" t="n">
        <v>132</v>
      </c>
      <c r="I90" s="28" t="n">
        <v>40</v>
      </c>
      <c r="J90" s="29" t="n">
        <v>0</v>
      </c>
      <c r="K90" s="27" t="n">
        <v>0</v>
      </c>
      <c r="L90" s="27" t="n">
        <v>0</v>
      </c>
      <c r="M90" s="28" t="n">
        <v>0</v>
      </c>
      <c r="N90" s="29" t="n">
        <v>64</v>
      </c>
      <c r="O90" s="27" t="n">
        <v>68</v>
      </c>
      <c r="P90" s="27" t="n">
        <v>132</v>
      </c>
      <c r="Q90" s="28" t="n">
        <v>40</v>
      </c>
    </row>
    <row r="91" customFormat="false" ht="13.5" hidden="false" customHeight="false" outlineLevel="0" collapsed="false">
      <c r="A91" s="21"/>
      <c r="B91" s="22"/>
      <c r="C91" s="23" t="s">
        <v>166</v>
      </c>
      <c r="D91" s="39" t="s">
        <v>167</v>
      </c>
      <c r="E91" s="40" t="s">
        <v>166</v>
      </c>
      <c r="F91" s="26" t="n">
        <v>31</v>
      </c>
      <c r="G91" s="27" t="n">
        <v>36</v>
      </c>
      <c r="H91" s="27" t="n">
        <v>67</v>
      </c>
      <c r="I91" s="28" t="n">
        <v>16</v>
      </c>
      <c r="J91" s="29" t="n">
        <v>0</v>
      </c>
      <c r="K91" s="27" t="n">
        <v>0</v>
      </c>
      <c r="L91" s="27" t="n">
        <v>0</v>
      </c>
      <c r="M91" s="28" t="n">
        <v>0</v>
      </c>
      <c r="N91" s="29" t="n">
        <v>31</v>
      </c>
      <c r="O91" s="27" t="n">
        <v>36</v>
      </c>
      <c r="P91" s="27" t="n">
        <v>67</v>
      </c>
      <c r="Q91" s="28" t="n">
        <v>16</v>
      </c>
    </row>
    <row r="92" customFormat="false" ht="13.5" hidden="false" customHeight="false" outlineLevel="0" collapsed="false">
      <c r="A92" s="21"/>
      <c r="B92" s="22"/>
      <c r="C92" s="23" t="s">
        <v>168</v>
      </c>
      <c r="D92" s="39" t="s">
        <v>169</v>
      </c>
      <c r="E92" s="40" t="s">
        <v>168</v>
      </c>
      <c r="F92" s="26" t="n">
        <v>23</v>
      </c>
      <c r="G92" s="27" t="n">
        <v>20</v>
      </c>
      <c r="H92" s="27" t="n">
        <v>43</v>
      </c>
      <c r="I92" s="28" t="n">
        <v>10</v>
      </c>
      <c r="J92" s="29" t="n">
        <v>0</v>
      </c>
      <c r="K92" s="27" t="n">
        <v>0</v>
      </c>
      <c r="L92" s="27" t="n">
        <v>0</v>
      </c>
      <c r="M92" s="28" t="n">
        <v>0</v>
      </c>
      <c r="N92" s="29" t="n">
        <v>23</v>
      </c>
      <c r="O92" s="27" t="n">
        <v>20</v>
      </c>
      <c r="P92" s="27" t="n">
        <v>43</v>
      </c>
      <c r="Q92" s="28" t="n">
        <v>10</v>
      </c>
    </row>
    <row r="93" customFormat="false" ht="13.5" hidden="false" customHeight="false" outlineLevel="0" collapsed="false">
      <c r="A93" s="21"/>
      <c r="B93" s="22"/>
      <c r="C93" s="23" t="s">
        <v>170</v>
      </c>
      <c r="D93" s="39" t="s">
        <v>171</v>
      </c>
      <c r="E93" s="40" t="s">
        <v>170</v>
      </c>
      <c r="F93" s="26" t="n">
        <v>16</v>
      </c>
      <c r="G93" s="27" t="n">
        <v>54</v>
      </c>
      <c r="H93" s="27" t="n">
        <v>70</v>
      </c>
      <c r="I93" s="28" t="n">
        <v>70</v>
      </c>
      <c r="J93" s="29" t="n">
        <v>0</v>
      </c>
      <c r="K93" s="27" t="n">
        <v>0</v>
      </c>
      <c r="L93" s="27" t="n">
        <v>0</v>
      </c>
      <c r="M93" s="28" t="n">
        <v>0</v>
      </c>
      <c r="N93" s="29" t="n">
        <v>16</v>
      </c>
      <c r="O93" s="27" t="n">
        <v>54</v>
      </c>
      <c r="P93" s="27" t="n">
        <v>70</v>
      </c>
      <c r="Q93" s="28" t="n">
        <v>70</v>
      </c>
    </row>
    <row r="94" customFormat="false" ht="14.25" hidden="false" customHeight="false" outlineLevel="0" collapsed="false">
      <c r="A94" s="21"/>
      <c r="B94" s="22"/>
      <c r="C94" s="23" t="s">
        <v>172</v>
      </c>
      <c r="D94" s="39" t="s">
        <v>173</v>
      </c>
      <c r="E94" s="40" t="s">
        <v>172</v>
      </c>
      <c r="F94" s="26" t="n">
        <v>12</v>
      </c>
      <c r="G94" s="27" t="n">
        <v>13</v>
      </c>
      <c r="H94" s="27" t="n">
        <v>25</v>
      </c>
      <c r="I94" s="28" t="n">
        <v>7</v>
      </c>
      <c r="J94" s="29" t="n">
        <v>0</v>
      </c>
      <c r="K94" s="27" t="n">
        <v>1</v>
      </c>
      <c r="L94" s="27" t="n">
        <v>1</v>
      </c>
      <c r="M94" s="28" t="n">
        <v>1</v>
      </c>
      <c r="N94" s="29" t="n">
        <v>12</v>
      </c>
      <c r="O94" s="27" t="n">
        <v>14</v>
      </c>
      <c r="P94" s="27" t="n">
        <v>26</v>
      </c>
      <c r="Q94" s="28" t="n">
        <v>8</v>
      </c>
    </row>
    <row r="95" customFormat="false" ht="15" hidden="false" customHeight="false" outlineLevel="0" collapsed="false">
      <c r="A95" s="41" t="s">
        <v>174</v>
      </c>
      <c r="B95" s="42"/>
      <c r="C95" s="43"/>
      <c r="D95" s="44"/>
      <c r="E95" s="45"/>
      <c r="F95" s="46" t="n">
        <f aca="false">SUM(F3,F18,F24,F31,F40,F48,F53,F64,F68,F75,F77,F82)</f>
        <v>23333</v>
      </c>
      <c r="G95" s="47" t="n">
        <f aca="false">SUM(G3,G18,G24,G31,G40,G48,G53,G64,G68,G75,G77,G82)</f>
        <v>24484</v>
      </c>
      <c r="H95" s="47" t="n">
        <f aca="false">SUM(H3,H18,H24,H31,H40,H48,H53,H64,H68,H75,H77,H82)</f>
        <v>47817</v>
      </c>
      <c r="I95" s="48" t="n">
        <f aca="false">SUM(I3,I18,I24,I31,I40,I48,I53,I64,I68,I75,I77,I82)</f>
        <v>15268</v>
      </c>
      <c r="J95" s="49" t="n">
        <f aca="false">SUM(J3,J18,J24,J31,J40,J48,J53,J64,J68,J75,J77,J82)</f>
        <v>188</v>
      </c>
      <c r="K95" s="47" t="n">
        <f aca="false">SUM(K3,K18,K24,K31,K40,K48,K53,K64,K68,K75,K77,K82)</f>
        <v>357</v>
      </c>
      <c r="L95" s="47" t="n">
        <f aca="false">SUM(L3,L18,L24,L31,L40,L48,L53,L64,L68,L75,L77,L82)</f>
        <v>545</v>
      </c>
      <c r="M95" s="48" t="n">
        <f aca="false">SUM(M3,M18,M24,M31,M40,M48,M53,M64,M68,M75,M77,M82)</f>
        <v>414</v>
      </c>
      <c r="N95" s="49" t="n">
        <f aca="false">SUM(N3,N18,N24,N31,N40,N48,N53,N64,N68,N75,N77,N82)</f>
        <v>23521</v>
      </c>
      <c r="O95" s="47" t="n">
        <f aca="false">SUM(O3,O18,O24,O31,O40,O48,O53,O64,O68,O75,O77,O82)</f>
        <v>24841</v>
      </c>
      <c r="P95" s="47" t="n">
        <f aca="false">SUM(P3,P18,P24,P31,P40,P48,P53,P64,P68,P75,P77,P82)</f>
        <v>48362</v>
      </c>
      <c r="Q95" s="50" t="n">
        <f aca="false">SUM(Q3,Q18,Q24,Q31,Q40,Q48,Q53,Q64,Q68,Q75,Q77,Q82)</f>
        <v>15682</v>
      </c>
    </row>
    <row r="96" customFormat="false" ht="14.25" hidden="false" customHeight="false" outlineLevel="0" collapsed="false"/>
  </sheetData>
  <mergeCells count="4">
    <mergeCell ref="A1:E1"/>
    <mergeCell ref="F1:I1"/>
    <mergeCell ref="J1:M1"/>
    <mergeCell ref="N1:Q1"/>
  </mergeCells>
  <printOptions headings="false" gridLines="false" gridLinesSet="true" horizontalCentered="false" verticalCentered="false"/>
  <pageMargins left="0.39375" right="0.39375" top="0.7875" bottom="0.590277777777778" header="0.470138888888889" footer="0.3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２０２１１８　中野市&amp;C&amp;14H１８.４月地区別人口集計表《平成１８年３月３１日（処理日）》&amp;R平成１８年４月４日作成</oddHeader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2"/>
  <sheetViews>
    <sheetView showFormulas="false" showGridLines="true" showRowColHeaders="true" showZeros="true" rightToLeft="false" tabSelected="false" showOutlineSymbols="true" defaultGridColor="true" view="pageBreakPreview" topLeftCell="C31" colorId="64" zoomScale="75" zoomScaleNormal="100" zoomScalePageLayoutView="75" workbookViewId="0">
      <selection pane="topLeft" activeCell="R55" activeCellId="0" sqref="R55"/>
    </sheetView>
  </sheetViews>
  <sheetFormatPr defaultColWidth="8.9921875" defaultRowHeight="13.5" zeroHeight="false" outlineLevelRow="0" outlineLevelCol="0"/>
  <cols>
    <col collapsed="false" customWidth="true" hidden="false" outlineLevel="0" max="7" min="1" style="0" width="6.99"/>
    <col collapsed="false" customWidth="true" hidden="false" outlineLevel="0" max="8" min="8" style="0" width="8.36"/>
    <col collapsed="false" customWidth="true" hidden="false" outlineLevel="0" max="15" min="9" style="0" width="6.99"/>
    <col collapsed="false" customWidth="true" hidden="false" outlineLevel="0" max="16" min="16" style="0" width="8.36"/>
    <col collapsed="false" customWidth="true" hidden="false" outlineLevel="0" max="23" min="17" style="0" width="6.99"/>
    <col collapsed="false" customWidth="true" hidden="false" outlineLevel="0" max="24" min="24" style="0" width="8.36"/>
  </cols>
  <sheetData>
    <row r="1" customFormat="false" ht="13.5" hidden="false" customHeight="false" outlineLevel="0" collapsed="false">
      <c r="A1" s="51" t="s">
        <v>175</v>
      </c>
      <c r="B1" s="52" t="s">
        <v>176</v>
      </c>
      <c r="C1" s="53"/>
      <c r="D1" s="54"/>
      <c r="E1" s="52" t="s">
        <v>177</v>
      </c>
      <c r="F1" s="53"/>
      <c r="G1" s="53"/>
      <c r="H1" s="55" t="s">
        <v>178</v>
      </c>
      <c r="I1" s="56" t="s">
        <v>175</v>
      </c>
      <c r="J1" s="52" t="s">
        <v>176</v>
      </c>
      <c r="K1" s="53"/>
      <c r="L1" s="54"/>
      <c r="M1" s="52" t="s">
        <v>177</v>
      </c>
      <c r="N1" s="53"/>
      <c r="O1" s="54"/>
      <c r="P1" s="55" t="s">
        <v>178</v>
      </c>
      <c r="Q1" s="56" t="s">
        <v>175</v>
      </c>
      <c r="R1" s="52" t="s">
        <v>176</v>
      </c>
      <c r="S1" s="53"/>
      <c r="T1" s="54"/>
      <c r="U1" s="52" t="s">
        <v>177</v>
      </c>
      <c r="V1" s="53"/>
      <c r="W1" s="54"/>
      <c r="X1" s="57" t="s">
        <v>178</v>
      </c>
    </row>
    <row r="2" customFormat="false" ht="14.25" hidden="false" customHeight="false" outlineLevel="0" collapsed="false">
      <c r="A2" s="51"/>
      <c r="B2" s="58" t="s">
        <v>7</v>
      </c>
      <c r="C2" s="59" t="s">
        <v>8</v>
      </c>
      <c r="D2" s="60" t="s">
        <v>9</v>
      </c>
      <c r="E2" s="58" t="s">
        <v>7</v>
      </c>
      <c r="F2" s="59" t="s">
        <v>8</v>
      </c>
      <c r="G2" s="60" t="s">
        <v>9</v>
      </c>
      <c r="H2" s="55"/>
      <c r="I2" s="56"/>
      <c r="J2" s="58" t="s">
        <v>7</v>
      </c>
      <c r="K2" s="59" t="s">
        <v>8</v>
      </c>
      <c r="L2" s="60" t="s">
        <v>9</v>
      </c>
      <c r="M2" s="61" t="s">
        <v>7</v>
      </c>
      <c r="N2" s="61" t="s">
        <v>8</v>
      </c>
      <c r="O2" s="61" t="s">
        <v>9</v>
      </c>
      <c r="P2" s="55"/>
      <c r="Q2" s="56"/>
      <c r="R2" s="58" t="s">
        <v>7</v>
      </c>
      <c r="S2" s="59" t="s">
        <v>8</v>
      </c>
      <c r="T2" s="60" t="s">
        <v>9</v>
      </c>
      <c r="U2" s="58" t="s">
        <v>7</v>
      </c>
      <c r="V2" s="59" t="s">
        <v>8</v>
      </c>
      <c r="W2" s="60" t="s">
        <v>9</v>
      </c>
      <c r="X2" s="57"/>
    </row>
    <row r="3" customFormat="false" ht="14.25" hidden="false" customHeight="false" outlineLevel="0" collapsed="false">
      <c r="A3" s="62" t="n">
        <v>0</v>
      </c>
      <c r="B3" s="63" t="n">
        <v>184</v>
      </c>
      <c r="C3" s="64" t="n">
        <v>168</v>
      </c>
      <c r="D3" s="65" t="n">
        <v>352</v>
      </c>
      <c r="E3" s="63" t="n">
        <v>0</v>
      </c>
      <c r="F3" s="64" t="n">
        <v>2</v>
      </c>
      <c r="G3" s="66" t="n">
        <v>2</v>
      </c>
      <c r="H3" s="67" t="n">
        <v>354</v>
      </c>
      <c r="I3" s="68" t="n">
        <v>40</v>
      </c>
      <c r="J3" s="63" t="n">
        <v>275</v>
      </c>
      <c r="K3" s="64" t="n">
        <v>280</v>
      </c>
      <c r="L3" s="65" t="n">
        <v>555</v>
      </c>
      <c r="M3" s="69" t="n">
        <v>1</v>
      </c>
      <c r="N3" s="69" t="n">
        <v>6</v>
      </c>
      <c r="O3" s="69" t="n">
        <v>7</v>
      </c>
      <c r="P3" s="70" t="n">
        <v>562</v>
      </c>
      <c r="Q3" s="68" t="n">
        <v>80</v>
      </c>
      <c r="R3" s="63" t="n">
        <v>188</v>
      </c>
      <c r="S3" s="64" t="n">
        <v>236</v>
      </c>
      <c r="T3" s="65" t="n">
        <v>424</v>
      </c>
      <c r="U3" s="63" t="n">
        <v>0</v>
      </c>
      <c r="V3" s="64" t="n">
        <v>0</v>
      </c>
      <c r="W3" s="65" t="n">
        <v>0</v>
      </c>
      <c r="X3" s="71" t="n">
        <v>424</v>
      </c>
    </row>
    <row r="4" customFormat="false" ht="13.5" hidden="false" customHeight="false" outlineLevel="0" collapsed="false">
      <c r="A4" s="62" t="n">
        <v>1</v>
      </c>
      <c r="B4" s="63" t="n">
        <v>214</v>
      </c>
      <c r="C4" s="64" t="n">
        <v>186</v>
      </c>
      <c r="D4" s="65" t="n">
        <v>400</v>
      </c>
      <c r="E4" s="63" t="n">
        <v>2</v>
      </c>
      <c r="F4" s="64" t="n">
        <v>1</v>
      </c>
      <c r="G4" s="65" t="n">
        <v>3</v>
      </c>
      <c r="H4" s="67" t="n">
        <v>403</v>
      </c>
      <c r="I4" s="68" t="n">
        <v>41</v>
      </c>
      <c r="J4" s="63" t="n">
        <v>273</v>
      </c>
      <c r="K4" s="64" t="n">
        <v>275</v>
      </c>
      <c r="L4" s="65" t="n">
        <v>548</v>
      </c>
      <c r="M4" s="69" t="n">
        <v>5</v>
      </c>
      <c r="N4" s="69" t="n">
        <v>8</v>
      </c>
      <c r="O4" s="69" t="n">
        <v>13</v>
      </c>
      <c r="P4" s="70" t="n">
        <v>561</v>
      </c>
      <c r="Q4" s="68" t="n">
        <v>81</v>
      </c>
      <c r="R4" s="63" t="n">
        <v>157</v>
      </c>
      <c r="S4" s="64" t="n">
        <v>246</v>
      </c>
      <c r="T4" s="65" t="n">
        <v>403</v>
      </c>
      <c r="U4" s="63" t="n">
        <v>0</v>
      </c>
      <c r="V4" s="64" t="n">
        <v>0</v>
      </c>
      <c r="W4" s="65" t="n">
        <v>0</v>
      </c>
      <c r="X4" s="71" t="n">
        <v>403</v>
      </c>
    </row>
    <row r="5" customFormat="false" ht="13.5" hidden="false" customHeight="false" outlineLevel="0" collapsed="false">
      <c r="A5" s="62" t="n">
        <v>2</v>
      </c>
      <c r="B5" s="63" t="n">
        <v>222</v>
      </c>
      <c r="C5" s="64" t="n">
        <v>220</v>
      </c>
      <c r="D5" s="65" t="n">
        <v>442</v>
      </c>
      <c r="E5" s="63" t="n">
        <v>2</v>
      </c>
      <c r="F5" s="64" t="n">
        <v>1</v>
      </c>
      <c r="G5" s="65" t="n">
        <v>3</v>
      </c>
      <c r="H5" s="67" t="n">
        <v>445</v>
      </c>
      <c r="I5" s="68" t="n">
        <v>42</v>
      </c>
      <c r="J5" s="63" t="n">
        <v>295</v>
      </c>
      <c r="K5" s="64" t="n">
        <v>277</v>
      </c>
      <c r="L5" s="65" t="n">
        <v>572</v>
      </c>
      <c r="M5" s="69" t="n">
        <v>0</v>
      </c>
      <c r="N5" s="69" t="n">
        <v>5</v>
      </c>
      <c r="O5" s="69" t="n">
        <v>5</v>
      </c>
      <c r="P5" s="70" t="n">
        <v>577</v>
      </c>
      <c r="Q5" s="68" t="n">
        <v>82</v>
      </c>
      <c r="R5" s="63" t="n">
        <v>120</v>
      </c>
      <c r="S5" s="64" t="n">
        <v>218</v>
      </c>
      <c r="T5" s="65" t="n">
        <v>338</v>
      </c>
      <c r="U5" s="63" t="n">
        <v>1</v>
      </c>
      <c r="V5" s="64" t="n">
        <v>0</v>
      </c>
      <c r="W5" s="65" t="n">
        <v>1</v>
      </c>
      <c r="X5" s="71" t="n">
        <v>339</v>
      </c>
    </row>
    <row r="6" customFormat="false" ht="13.5" hidden="false" customHeight="false" outlineLevel="0" collapsed="false">
      <c r="A6" s="62" t="n">
        <v>3</v>
      </c>
      <c r="B6" s="63" t="n">
        <v>236</v>
      </c>
      <c r="C6" s="64" t="n">
        <v>231</v>
      </c>
      <c r="D6" s="65" t="n">
        <v>467</v>
      </c>
      <c r="E6" s="63" t="n">
        <v>2</v>
      </c>
      <c r="F6" s="64" t="n">
        <v>1</v>
      </c>
      <c r="G6" s="65" t="n">
        <v>3</v>
      </c>
      <c r="H6" s="67" t="n">
        <v>470</v>
      </c>
      <c r="I6" s="68" t="n">
        <v>43</v>
      </c>
      <c r="J6" s="63" t="n">
        <v>315</v>
      </c>
      <c r="K6" s="64" t="n">
        <v>316</v>
      </c>
      <c r="L6" s="65" t="n">
        <v>631</v>
      </c>
      <c r="M6" s="69" t="n">
        <v>2</v>
      </c>
      <c r="N6" s="69" t="n">
        <v>6</v>
      </c>
      <c r="O6" s="69" t="n">
        <v>8</v>
      </c>
      <c r="P6" s="70" t="n">
        <v>639</v>
      </c>
      <c r="Q6" s="68" t="n">
        <v>83</v>
      </c>
      <c r="R6" s="63" t="n">
        <v>102</v>
      </c>
      <c r="S6" s="64" t="n">
        <v>210</v>
      </c>
      <c r="T6" s="65" t="n">
        <v>312</v>
      </c>
      <c r="U6" s="63" t="n">
        <v>0</v>
      </c>
      <c r="V6" s="64" t="n">
        <v>0</v>
      </c>
      <c r="W6" s="65" t="n">
        <v>0</v>
      </c>
      <c r="X6" s="71" t="n">
        <v>312</v>
      </c>
    </row>
    <row r="7" customFormat="false" ht="13.5" hidden="false" customHeight="false" outlineLevel="0" collapsed="false">
      <c r="A7" s="62" t="n">
        <v>4</v>
      </c>
      <c r="B7" s="63" t="n">
        <v>232</v>
      </c>
      <c r="C7" s="64" t="n">
        <v>235</v>
      </c>
      <c r="D7" s="65" t="n">
        <v>467</v>
      </c>
      <c r="E7" s="63" t="n">
        <v>1</v>
      </c>
      <c r="F7" s="64" t="n">
        <v>1</v>
      </c>
      <c r="G7" s="65" t="n">
        <v>2</v>
      </c>
      <c r="H7" s="67" t="n">
        <v>469</v>
      </c>
      <c r="I7" s="68" t="n">
        <v>44</v>
      </c>
      <c r="J7" s="63" t="n">
        <v>292</v>
      </c>
      <c r="K7" s="64" t="n">
        <v>267</v>
      </c>
      <c r="L7" s="65" t="n">
        <v>559</v>
      </c>
      <c r="M7" s="69" t="n">
        <v>3</v>
      </c>
      <c r="N7" s="69" t="n">
        <v>7</v>
      </c>
      <c r="O7" s="69" t="n">
        <v>10</v>
      </c>
      <c r="P7" s="70" t="n">
        <v>569</v>
      </c>
      <c r="Q7" s="68" t="n">
        <v>84</v>
      </c>
      <c r="R7" s="63" t="n">
        <v>81</v>
      </c>
      <c r="S7" s="64" t="n">
        <v>163</v>
      </c>
      <c r="T7" s="65" t="n">
        <v>244</v>
      </c>
      <c r="U7" s="63" t="n">
        <v>0</v>
      </c>
      <c r="V7" s="64" t="n">
        <v>0</v>
      </c>
      <c r="W7" s="65" t="n">
        <v>0</v>
      </c>
      <c r="X7" s="71" t="n">
        <v>244</v>
      </c>
    </row>
    <row r="8" customFormat="false" ht="13.5" hidden="false" customHeight="false" outlineLevel="0" collapsed="false">
      <c r="A8" s="72" t="s">
        <v>179</v>
      </c>
      <c r="B8" s="73" t="n">
        <v>1088</v>
      </c>
      <c r="C8" s="74" t="n">
        <v>1040</v>
      </c>
      <c r="D8" s="75" t="n">
        <v>2128</v>
      </c>
      <c r="E8" s="73" t="n">
        <v>7</v>
      </c>
      <c r="F8" s="74" t="n">
        <v>6</v>
      </c>
      <c r="G8" s="75" t="n">
        <v>13</v>
      </c>
      <c r="H8" s="76" t="n">
        <v>2141</v>
      </c>
      <c r="I8" s="77" t="s">
        <v>179</v>
      </c>
      <c r="J8" s="73" t="n">
        <v>1450</v>
      </c>
      <c r="K8" s="74" t="n">
        <v>1415</v>
      </c>
      <c r="L8" s="75" t="n">
        <v>2865</v>
      </c>
      <c r="M8" s="78" t="n">
        <v>11</v>
      </c>
      <c r="N8" s="78" t="n">
        <v>32</v>
      </c>
      <c r="O8" s="78" t="n">
        <v>43</v>
      </c>
      <c r="P8" s="79" t="n">
        <v>2908</v>
      </c>
      <c r="Q8" s="77" t="s">
        <v>179</v>
      </c>
      <c r="R8" s="73" t="n">
        <v>648</v>
      </c>
      <c r="S8" s="74" t="n">
        <v>1073</v>
      </c>
      <c r="T8" s="75" t="n">
        <v>1721</v>
      </c>
      <c r="U8" s="73" t="n">
        <v>1</v>
      </c>
      <c r="V8" s="74" t="n">
        <v>0</v>
      </c>
      <c r="W8" s="75" t="n">
        <v>1</v>
      </c>
      <c r="X8" s="80" t="n">
        <v>1722</v>
      </c>
    </row>
    <row r="9" customFormat="false" ht="13.5" hidden="false" customHeight="false" outlineLevel="0" collapsed="false">
      <c r="A9" s="62" t="n">
        <v>5</v>
      </c>
      <c r="B9" s="63" t="n">
        <v>235</v>
      </c>
      <c r="C9" s="64" t="n">
        <v>236</v>
      </c>
      <c r="D9" s="65" t="n">
        <v>471</v>
      </c>
      <c r="E9" s="63" t="n">
        <v>0</v>
      </c>
      <c r="F9" s="64" t="n">
        <v>1</v>
      </c>
      <c r="G9" s="65" t="n">
        <v>1</v>
      </c>
      <c r="H9" s="67" t="n">
        <v>472</v>
      </c>
      <c r="I9" s="68" t="n">
        <v>45</v>
      </c>
      <c r="J9" s="63" t="n">
        <v>275</v>
      </c>
      <c r="K9" s="64" t="n">
        <v>281</v>
      </c>
      <c r="L9" s="65" t="n">
        <v>556</v>
      </c>
      <c r="M9" s="69" t="n">
        <v>4</v>
      </c>
      <c r="N9" s="69" t="n">
        <v>9</v>
      </c>
      <c r="O9" s="69" t="n">
        <v>13</v>
      </c>
      <c r="P9" s="70" t="n">
        <v>569</v>
      </c>
      <c r="Q9" s="68" t="n">
        <v>85</v>
      </c>
      <c r="R9" s="63" t="n">
        <v>89</v>
      </c>
      <c r="S9" s="64" t="n">
        <v>169</v>
      </c>
      <c r="T9" s="65" t="n">
        <v>258</v>
      </c>
      <c r="U9" s="63" t="n">
        <v>0</v>
      </c>
      <c r="V9" s="64" t="n">
        <v>0</v>
      </c>
      <c r="W9" s="65" t="n">
        <v>0</v>
      </c>
      <c r="X9" s="71" t="n">
        <v>258</v>
      </c>
    </row>
    <row r="10" customFormat="false" ht="13.5" hidden="false" customHeight="false" outlineLevel="0" collapsed="false">
      <c r="A10" s="62" t="n">
        <v>6</v>
      </c>
      <c r="B10" s="63" t="n">
        <v>233</v>
      </c>
      <c r="C10" s="64" t="n">
        <v>267</v>
      </c>
      <c r="D10" s="65" t="n">
        <v>500</v>
      </c>
      <c r="E10" s="63" t="n">
        <v>2</v>
      </c>
      <c r="F10" s="64" t="n">
        <v>0</v>
      </c>
      <c r="G10" s="65" t="n">
        <v>2</v>
      </c>
      <c r="H10" s="67" t="n">
        <v>502</v>
      </c>
      <c r="I10" s="68" t="n">
        <v>46</v>
      </c>
      <c r="J10" s="63" t="n">
        <v>285</v>
      </c>
      <c r="K10" s="64" t="n">
        <v>284</v>
      </c>
      <c r="L10" s="65" t="n">
        <v>569</v>
      </c>
      <c r="M10" s="69" t="n">
        <v>3</v>
      </c>
      <c r="N10" s="69" t="n">
        <v>11</v>
      </c>
      <c r="O10" s="69" t="n">
        <v>14</v>
      </c>
      <c r="P10" s="70" t="n">
        <v>583</v>
      </c>
      <c r="Q10" s="68" t="n">
        <v>86</v>
      </c>
      <c r="R10" s="63" t="n">
        <v>66</v>
      </c>
      <c r="S10" s="64" t="n">
        <v>172</v>
      </c>
      <c r="T10" s="65" t="n">
        <v>238</v>
      </c>
      <c r="U10" s="63" t="n">
        <v>0</v>
      </c>
      <c r="V10" s="64" t="n">
        <v>0</v>
      </c>
      <c r="W10" s="65" t="n">
        <v>0</v>
      </c>
      <c r="X10" s="71" t="n">
        <v>238</v>
      </c>
    </row>
    <row r="11" customFormat="false" ht="13.5" hidden="false" customHeight="false" outlineLevel="0" collapsed="false">
      <c r="A11" s="62" t="n">
        <v>7</v>
      </c>
      <c r="B11" s="63" t="n">
        <v>264</v>
      </c>
      <c r="C11" s="64" t="n">
        <v>212</v>
      </c>
      <c r="D11" s="65" t="n">
        <v>476</v>
      </c>
      <c r="E11" s="63" t="n">
        <v>1</v>
      </c>
      <c r="F11" s="64" t="n">
        <v>2</v>
      </c>
      <c r="G11" s="65" t="n">
        <v>3</v>
      </c>
      <c r="H11" s="67" t="n">
        <v>479</v>
      </c>
      <c r="I11" s="68" t="n">
        <v>47</v>
      </c>
      <c r="J11" s="63" t="n">
        <v>325</v>
      </c>
      <c r="K11" s="64" t="n">
        <v>304</v>
      </c>
      <c r="L11" s="65" t="n">
        <v>629</v>
      </c>
      <c r="M11" s="69" t="n">
        <v>2</v>
      </c>
      <c r="N11" s="69" t="n">
        <v>5</v>
      </c>
      <c r="O11" s="69" t="n">
        <v>7</v>
      </c>
      <c r="P11" s="70" t="n">
        <v>636</v>
      </c>
      <c r="Q11" s="68" t="n">
        <v>87</v>
      </c>
      <c r="R11" s="63" t="n">
        <v>51</v>
      </c>
      <c r="S11" s="64" t="n">
        <v>121</v>
      </c>
      <c r="T11" s="65" t="n">
        <v>172</v>
      </c>
      <c r="U11" s="63" t="n">
        <v>0</v>
      </c>
      <c r="V11" s="64" t="n">
        <v>0</v>
      </c>
      <c r="W11" s="65" t="n">
        <v>0</v>
      </c>
      <c r="X11" s="71" t="n">
        <v>172</v>
      </c>
    </row>
    <row r="12" customFormat="false" ht="13.5" hidden="false" customHeight="false" outlineLevel="0" collapsed="false">
      <c r="A12" s="62" t="n">
        <v>8</v>
      </c>
      <c r="B12" s="63" t="n">
        <v>238</v>
      </c>
      <c r="C12" s="64" t="n">
        <v>206</v>
      </c>
      <c r="D12" s="65" t="n">
        <v>444</v>
      </c>
      <c r="E12" s="63" t="n">
        <v>2</v>
      </c>
      <c r="F12" s="64" t="n">
        <v>1</v>
      </c>
      <c r="G12" s="65" t="n">
        <v>3</v>
      </c>
      <c r="H12" s="67" t="n">
        <v>447</v>
      </c>
      <c r="I12" s="68" t="n">
        <v>48</v>
      </c>
      <c r="J12" s="63" t="n">
        <v>252</v>
      </c>
      <c r="K12" s="64" t="n">
        <v>309</v>
      </c>
      <c r="L12" s="65" t="n">
        <v>561</v>
      </c>
      <c r="M12" s="69" t="n">
        <v>4</v>
      </c>
      <c r="N12" s="69" t="n">
        <v>4</v>
      </c>
      <c r="O12" s="69" t="n">
        <v>8</v>
      </c>
      <c r="P12" s="70" t="n">
        <v>569</v>
      </c>
      <c r="Q12" s="68" t="n">
        <v>88</v>
      </c>
      <c r="R12" s="63" t="n">
        <v>49</v>
      </c>
      <c r="S12" s="64" t="n">
        <v>109</v>
      </c>
      <c r="T12" s="65" t="n">
        <v>158</v>
      </c>
      <c r="U12" s="63" t="n">
        <v>0</v>
      </c>
      <c r="V12" s="64" t="n">
        <v>0</v>
      </c>
      <c r="W12" s="65" t="n">
        <v>0</v>
      </c>
      <c r="X12" s="71" t="n">
        <v>158</v>
      </c>
    </row>
    <row r="13" customFormat="false" ht="13.5" hidden="false" customHeight="false" outlineLevel="0" collapsed="false">
      <c r="A13" s="62" t="n">
        <v>9</v>
      </c>
      <c r="B13" s="63" t="n">
        <v>265</v>
      </c>
      <c r="C13" s="64" t="n">
        <v>257</v>
      </c>
      <c r="D13" s="81" t="n">
        <v>522</v>
      </c>
      <c r="E13" s="63" t="n">
        <v>0</v>
      </c>
      <c r="F13" s="64" t="n">
        <v>1</v>
      </c>
      <c r="G13" s="65" t="n">
        <v>1</v>
      </c>
      <c r="H13" s="67" t="n">
        <v>523</v>
      </c>
      <c r="I13" s="68" t="n">
        <v>49</v>
      </c>
      <c r="J13" s="63" t="n">
        <v>321</v>
      </c>
      <c r="K13" s="64" t="n">
        <v>280</v>
      </c>
      <c r="L13" s="65" t="n">
        <v>601</v>
      </c>
      <c r="M13" s="69" t="n">
        <v>4</v>
      </c>
      <c r="N13" s="69" t="n">
        <v>4</v>
      </c>
      <c r="O13" s="69" t="n">
        <v>8</v>
      </c>
      <c r="P13" s="70" t="n">
        <v>609</v>
      </c>
      <c r="Q13" s="68" t="n">
        <v>89</v>
      </c>
      <c r="R13" s="63" t="n">
        <v>50</v>
      </c>
      <c r="S13" s="64" t="n">
        <v>95</v>
      </c>
      <c r="T13" s="65" t="n">
        <v>145</v>
      </c>
      <c r="U13" s="63" t="n">
        <v>0</v>
      </c>
      <c r="V13" s="64" t="n">
        <v>0</v>
      </c>
      <c r="W13" s="65" t="n">
        <v>0</v>
      </c>
      <c r="X13" s="71" t="n">
        <v>145</v>
      </c>
    </row>
    <row r="14" customFormat="false" ht="13.5" hidden="false" customHeight="false" outlineLevel="0" collapsed="false">
      <c r="A14" s="72" t="s">
        <v>179</v>
      </c>
      <c r="B14" s="73" t="n">
        <v>1235</v>
      </c>
      <c r="C14" s="74" t="n">
        <v>1178</v>
      </c>
      <c r="D14" s="75" t="n">
        <v>2413</v>
      </c>
      <c r="E14" s="73" t="n">
        <v>5</v>
      </c>
      <c r="F14" s="74" t="n">
        <v>5</v>
      </c>
      <c r="G14" s="75" t="n">
        <v>10</v>
      </c>
      <c r="H14" s="76" t="n">
        <v>2423</v>
      </c>
      <c r="I14" s="77" t="s">
        <v>179</v>
      </c>
      <c r="J14" s="73" t="n">
        <v>1458</v>
      </c>
      <c r="K14" s="74" t="n">
        <v>1458</v>
      </c>
      <c r="L14" s="75" t="n">
        <v>2916</v>
      </c>
      <c r="M14" s="78" t="n">
        <v>17</v>
      </c>
      <c r="N14" s="78" t="n">
        <v>33</v>
      </c>
      <c r="O14" s="78" t="n">
        <v>50</v>
      </c>
      <c r="P14" s="79" t="n">
        <v>2966</v>
      </c>
      <c r="Q14" s="77" t="s">
        <v>179</v>
      </c>
      <c r="R14" s="73" t="n">
        <v>305</v>
      </c>
      <c r="S14" s="74" t="n">
        <v>666</v>
      </c>
      <c r="T14" s="75" t="n">
        <v>971</v>
      </c>
      <c r="U14" s="73" t="n">
        <v>0</v>
      </c>
      <c r="V14" s="74" t="n">
        <v>0</v>
      </c>
      <c r="W14" s="75" t="n">
        <v>0</v>
      </c>
      <c r="X14" s="80" t="n">
        <v>971</v>
      </c>
    </row>
    <row r="15" customFormat="false" ht="13.5" hidden="false" customHeight="false" outlineLevel="0" collapsed="false">
      <c r="A15" s="62" t="n">
        <v>10</v>
      </c>
      <c r="B15" s="63" t="n">
        <v>237</v>
      </c>
      <c r="C15" s="64" t="n">
        <v>240</v>
      </c>
      <c r="D15" s="65" t="n">
        <v>477</v>
      </c>
      <c r="E15" s="63" t="n">
        <v>1</v>
      </c>
      <c r="F15" s="64" t="n">
        <v>2</v>
      </c>
      <c r="G15" s="65" t="n">
        <v>3</v>
      </c>
      <c r="H15" s="67" t="n">
        <v>480</v>
      </c>
      <c r="I15" s="68" t="n">
        <v>50</v>
      </c>
      <c r="J15" s="63" t="n">
        <v>298</v>
      </c>
      <c r="K15" s="64" t="n">
        <v>296</v>
      </c>
      <c r="L15" s="65" t="n">
        <v>594</v>
      </c>
      <c r="M15" s="69" t="n">
        <v>5</v>
      </c>
      <c r="N15" s="69" t="n">
        <v>5</v>
      </c>
      <c r="O15" s="69" t="n">
        <v>10</v>
      </c>
      <c r="P15" s="70" t="n">
        <v>604</v>
      </c>
      <c r="Q15" s="68" t="n">
        <v>90</v>
      </c>
      <c r="R15" s="63" t="n">
        <v>32</v>
      </c>
      <c r="S15" s="64" t="n">
        <v>85</v>
      </c>
      <c r="T15" s="65" t="n">
        <v>117</v>
      </c>
      <c r="U15" s="63" t="n">
        <v>0</v>
      </c>
      <c r="V15" s="64" t="n">
        <v>0</v>
      </c>
      <c r="W15" s="65" t="n">
        <v>0</v>
      </c>
      <c r="X15" s="71" t="n">
        <v>117</v>
      </c>
    </row>
    <row r="16" customFormat="false" ht="13.5" hidden="false" customHeight="false" outlineLevel="0" collapsed="false">
      <c r="A16" s="62" t="n">
        <v>11</v>
      </c>
      <c r="B16" s="63" t="n">
        <v>290</v>
      </c>
      <c r="C16" s="64" t="n">
        <v>254</v>
      </c>
      <c r="D16" s="65" t="n">
        <v>544</v>
      </c>
      <c r="E16" s="63" t="n">
        <v>1</v>
      </c>
      <c r="F16" s="64" t="n">
        <v>0</v>
      </c>
      <c r="G16" s="65" t="n">
        <v>1</v>
      </c>
      <c r="H16" s="67" t="n">
        <v>545</v>
      </c>
      <c r="I16" s="68" t="n">
        <v>51</v>
      </c>
      <c r="J16" s="63" t="n">
        <v>344</v>
      </c>
      <c r="K16" s="64" t="n">
        <v>325</v>
      </c>
      <c r="L16" s="65" t="n">
        <v>669</v>
      </c>
      <c r="M16" s="69" t="n">
        <v>3</v>
      </c>
      <c r="N16" s="69" t="n">
        <v>4</v>
      </c>
      <c r="O16" s="69" t="n">
        <v>7</v>
      </c>
      <c r="P16" s="70" t="n">
        <v>676</v>
      </c>
      <c r="Q16" s="68" t="n">
        <v>91</v>
      </c>
      <c r="R16" s="63" t="n">
        <v>22</v>
      </c>
      <c r="S16" s="64" t="n">
        <v>55</v>
      </c>
      <c r="T16" s="65" t="n">
        <v>77</v>
      </c>
      <c r="U16" s="63" t="n">
        <v>0</v>
      </c>
      <c r="V16" s="64" t="n">
        <v>0</v>
      </c>
      <c r="W16" s="65" t="n">
        <v>0</v>
      </c>
      <c r="X16" s="71" t="n">
        <v>77</v>
      </c>
    </row>
    <row r="17" customFormat="false" ht="13.5" hidden="false" customHeight="false" outlineLevel="0" collapsed="false">
      <c r="A17" s="62" t="n">
        <v>12</v>
      </c>
      <c r="B17" s="63" t="n">
        <v>239</v>
      </c>
      <c r="C17" s="64" t="n">
        <v>253</v>
      </c>
      <c r="D17" s="65" t="n">
        <v>492</v>
      </c>
      <c r="E17" s="63" t="n">
        <v>0</v>
      </c>
      <c r="F17" s="64" t="n">
        <v>0</v>
      </c>
      <c r="G17" s="65" t="n">
        <v>0</v>
      </c>
      <c r="H17" s="67" t="n">
        <v>492</v>
      </c>
      <c r="I17" s="68" t="n">
        <v>52</v>
      </c>
      <c r="J17" s="63" t="n">
        <v>341</v>
      </c>
      <c r="K17" s="64" t="n">
        <v>338</v>
      </c>
      <c r="L17" s="65" t="n">
        <v>679</v>
      </c>
      <c r="M17" s="69" t="n">
        <v>2</v>
      </c>
      <c r="N17" s="69" t="n">
        <v>2</v>
      </c>
      <c r="O17" s="69" t="n">
        <v>4</v>
      </c>
      <c r="P17" s="70" t="n">
        <v>683</v>
      </c>
      <c r="Q17" s="68" t="n">
        <v>92</v>
      </c>
      <c r="R17" s="63" t="n">
        <v>23</v>
      </c>
      <c r="S17" s="64" t="n">
        <v>79</v>
      </c>
      <c r="T17" s="65" t="n">
        <v>102</v>
      </c>
      <c r="U17" s="63" t="n">
        <v>0</v>
      </c>
      <c r="V17" s="64" t="n">
        <v>0</v>
      </c>
      <c r="W17" s="65" t="n">
        <v>0</v>
      </c>
      <c r="X17" s="71" t="n">
        <v>102</v>
      </c>
    </row>
    <row r="18" customFormat="false" ht="13.5" hidden="false" customHeight="false" outlineLevel="0" collapsed="false">
      <c r="A18" s="62" t="n">
        <v>13</v>
      </c>
      <c r="B18" s="63" t="n">
        <v>263</v>
      </c>
      <c r="C18" s="64" t="n">
        <v>242</v>
      </c>
      <c r="D18" s="65" t="n">
        <v>505</v>
      </c>
      <c r="E18" s="63" t="n">
        <v>0</v>
      </c>
      <c r="F18" s="64" t="n">
        <v>1</v>
      </c>
      <c r="G18" s="65" t="n">
        <v>1</v>
      </c>
      <c r="H18" s="67" t="n">
        <v>506</v>
      </c>
      <c r="I18" s="68" t="n">
        <v>53</v>
      </c>
      <c r="J18" s="63" t="n">
        <v>341</v>
      </c>
      <c r="K18" s="64" t="n">
        <v>340</v>
      </c>
      <c r="L18" s="65" t="n">
        <v>681</v>
      </c>
      <c r="M18" s="69" t="n">
        <v>1</v>
      </c>
      <c r="N18" s="69" t="n">
        <v>3</v>
      </c>
      <c r="O18" s="69" t="n">
        <v>4</v>
      </c>
      <c r="P18" s="70" t="n">
        <v>685</v>
      </c>
      <c r="Q18" s="68" t="n">
        <v>93</v>
      </c>
      <c r="R18" s="63" t="n">
        <v>25</v>
      </c>
      <c r="S18" s="64" t="n">
        <v>45</v>
      </c>
      <c r="T18" s="65" t="n">
        <v>70</v>
      </c>
      <c r="U18" s="63" t="n">
        <v>0</v>
      </c>
      <c r="V18" s="64" t="n">
        <v>0</v>
      </c>
      <c r="W18" s="65" t="n">
        <v>0</v>
      </c>
      <c r="X18" s="71" t="n">
        <v>70</v>
      </c>
    </row>
    <row r="19" customFormat="false" ht="13.5" hidden="false" customHeight="false" outlineLevel="0" collapsed="false">
      <c r="A19" s="62" t="n">
        <v>14</v>
      </c>
      <c r="B19" s="63" t="n">
        <v>224</v>
      </c>
      <c r="C19" s="64" t="n">
        <v>249</v>
      </c>
      <c r="D19" s="65" t="n">
        <v>473</v>
      </c>
      <c r="E19" s="63" t="n">
        <v>0</v>
      </c>
      <c r="F19" s="64" t="n">
        <v>0</v>
      </c>
      <c r="G19" s="65" t="n">
        <v>0</v>
      </c>
      <c r="H19" s="67" t="n">
        <v>473</v>
      </c>
      <c r="I19" s="68" t="n">
        <v>54</v>
      </c>
      <c r="J19" s="63" t="n">
        <v>367</v>
      </c>
      <c r="K19" s="64" t="n">
        <v>343</v>
      </c>
      <c r="L19" s="65" t="n">
        <v>710</v>
      </c>
      <c r="M19" s="69" t="n">
        <v>1</v>
      </c>
      <c r="N19" s="69" t="n">
        <v>4</v>
      </c>
      <c r="O19" s="69" t="n">
        <v>5</v>
      </c>
      <c r="P19" s="70" t="n">
        <v>715</v>
      </c>
      <c r="Q19" s="68" t="n">
        <v>94</v>
      </c>
      <c r="R19" s="63" t="n">
        <v>11</v>
      </c>
      <c r="S19" s="64" t="n">
        <v>40</v>
      </c>
      <c r="T19" s="65" t="n">
        <v>51</v>
      </c>
      <c r="U19" s="63" t="n">
        <v>0</v>
      </c>
      <c r="V19" s="64" t="n">
        <v>0</v>
      </c>
      <c r="W19" s="65" t="n">
        <v>0</v>
      </c>
      <c r="X19" s="71" t="n">
        <v>51</v>
      </c>
    </row>
    <row r="20" customFormat="false" ht="13.5" hidden="false" customHeight="false" outlineLevel="0" collapsed="false">
      <c r="A20" s="72" t="s">
        <v>179</v>
      </c>
      <c r="B20" s="73" t="n">
        <v>1253</v>
      </c>
      <c r="C20" s="74" t="n">
        <v>1238</v>
      </c>
      <c r="D20" s="75" t="n">
        <v>2491</v>
      </c>
      <c r="E20" s="73" t="n">
        <v>2</v>
      </c>
      <c r="F20" s="74" t="n">
        <v>3</v>
      </c>
      <c r="G20" s="75" t="n">
        <v>5</v>
      </c>
      <c r="H20" s="76" t="n">
        <v>2496</v>
      </c>
      <c r="I20" s="77" t="s">
        <v>179</v>
      </c>
      <c r="J20" s="73" t="n">
        <v>1691</v>
      </c>
      <c r="K20" s="74" t="n">
        <v>1642</v>
      </c>
      <c r="L20" s="75" t="n">
        <v>3333</v>
      </c>
      <c r="M20" s="78" t="n">
        <v>12</v>
      </c>
      <c r="N20" s="78" t="n">
        <v>18</v>
      </c>
      <c r="O20" s="78" t="n">
        <v>30</v>
      </c>
      <c r="P20" s="79" t="n">
        <v>3363</v>
      </c>
      <c r="Q20" s="77" t="s">
        <v>179</v>
      </c>
      <c r="R20" s="73" t="n">
        <v>113</v>
      </c>
      <c r="S20" s="74" t="n">
        <v>304</v>
      </c>
      <c r="T20" s="75" t="n">
        <v>417</v>
      </c>
      <c r="U20" s="73" t="n">
        <v>0</v>
      </c>
      <c r="V20" s="74" t="n">
        <v>0</v>
      </c>
      <c r="W20" s="75" t="n">
        <v>0</v>
      </c>
      <c r="X20" s="80" t="n">
        <v>417</v>
      </c>
    </row>
    <row r="21" customFormat="false" ht="13.5" hidden="false" customHeight="false" outlineLevel="0" collapsed="false">
      <c r="A21" s="62" t="n">
        <v>15</v>
      </c>
      <c r="B21" s="63" t="n">
        <v>291</v>
      </c>
      <c r="C21" s="64" t="n">
        <v>250</v>
      </c>
      <c r="D21" s="65" t="n">
        <v>541</v>
      </c>
      <c r="E21" s="63" t="n">
        <v>1</v>
      </c>
      <c r="F21" s="64" t="n">
        <v>2</v>
      </c>
      <c r="G21" s="65" t="n">
        <v>3</v>
      </c>
      <c r="H21" s="67" t="n">
        <v>544</v>
      </c>
      <c r="I21" s="68" t="n">
        <v>55</v>
      </c>
      <c r="J21" s="63" t="n">
        <v>416</v>
      </c>
      <c r="K21" s="64" t="n">
        <v>333</v>
      </c>
      <c r="L21" s="65" t="n">
        <v>749</v>
      </c>
      <c r="M21" s="69" t="n">
        <v>2</v>
      </c>
      <c r="N21" s="69" t="n">
        <v>5</v>
      </c>
      <c r="O21" s="69" t="n">
        <v>7</v>
      </c>
      <c r="P21" s="70" t="n">
        <v>756</v>
      </c>
      <c r="Q21" s="68" t="n">
        <v>95</v>
      </c>
      <c r="R21" s="63" t="n">
        <v>10</v>
      </c>
      <c r="S21" s="64" t="n">
        <v>26</v>
      </c>
      <c r="T21" s="65" t="n">
        <v>36</v>
      </c>
      <c r="U21" s="63" t="n">
        <v>0</v>
      </c>
      <c r="V21" s="64" t="n">
        <v>0</v>
      </c>
      <c r="W21" s="65" t="n">
        <v>0</v>
      </c>
      <c r="X21" s="71" t="n">
        <v>36</v>
      </c>
    </row>
    <row r="22" customFormat="false" ht="13.5" hidden="false" customHeight="false" outlineLevel="0" collapsed="false">
      <c r="A22" s="62" t="n">
        <v>16</v>
      </c>
      <c r="B22" s="63" t="n">
        <v>249</v>
      </c>
      <c r="C22" s="64" t="n">
        <v>275</v>
      </c>
      <c r="D22" s="65" t="n">
        <v>524</v>
      </c>
      <c r="E22" s="63" t="n">
        <v>2</v>
      </c>
      <c r="F22" s="64" t="n">
        <v>3</v>
      </c>
      <c r="G22" s="65" t="n">
        <v>5</v>
      </c>
      <c r="H22" s="67" t="n">
        <v>529</v>
      </c>
      <c r="I22" s="68" t="n">
        <v>56</v>
      </c>
      <c r="J22" s="63" t="n">
        <v>431</v>
      </c>
      <c r="K22" s="64" t="n">
        <v>435</v>
      </c>
      <c r="L22" s="65" t="n">
        <v>866</v>
      </c>
      <c r="M22" s="69" t="n">
        <v>1</v>
      </c>
      <c r="N22" s="69" t="n">
        <v>0</v>
      </c>
      <c r="O22" s="69" t="n">
        <v>1</v>
      </c>
      <c r="P22" s="70" t="n">
        <v>867</v>
      </c>
      <c r="Q22" s="68" t="n">
        <v>96</v>
      </c>
      <c r="R22" s="63" t="n">
        <v>0</v>
      </c>
      <c r="S22" s="64" t="n">
        <v>20</v>
      </c>
      <c r="T22" s="65" t="n">
        <v>20</v>
      </c>
      <c r="U22" s="63" t="n">
        <v>0</v>
      </c>
      <c r="V22" s="64" t="n">
        <v>0</v>
      </c>
      <c r="W22" s="65" t="n">
        <v>0</v>
      </c>
      <c r="X22" s="71" t="n">
        <v>20</v>
      </c>
    </row>
    <row r="23" customFormat="false" ht="13.5" hidden="false" customHeight="false" outlineLevel="0" collapsed="false">
      <c r="A23" s="62" t="n">
        <v>17</v>
      </c>
      <c r="B23" s="63" t="n">
        <v>303</v>
      </c>
      <c r="C23" s="64" t="n">
        <v>248</v>
      </c>
      <c r="D23" s="65" t="n">
        <v>551</v>
      </c>
      <c r="E23" s="63" t="n">
        <v>4</v>
      </c>
      <c r="F23" s="64" t="n">
        <v>2</v>
      </c>
      <c r="G23" s="65" t="n">
        <v>6</v>
      </c>
      <c r="H23" s="67" t="n">
        <v>557</v>
      </c>
      <c r="I23" s="68" t="n">
        <v>57</v>
      </c>
      <c r="J23" s="63" t="n">
        <v>417</v>
      </c>
      <c r="K23" s="64" t="n">
        <v>397</v>
      </c>
      <c r="L23" s="65" t="n">
        <v>814</v>
      </c>
      <c r="M23" s="69" t="n">
        <v>5</v>
      </c>
      <c r="N23" s="69" t="n">
        <v>0</v>
      </c>
      <c r="O23" s="69" t="n">
        <v>5</v>
      </c>
      <c r="P23" s="70" t="n">
        <v>819</v>
      </c>
      <c r="Q23" s="68" t="n">
        <v>97</v>
      </c>
      <c r="R23" s="63" t="n">
        <v>4</v>
      </c>
      <c r="S23" s="64" t="n">
        <v>13</v>
      </c>
      <c r="T23" s="65" t="n">
        <v>17</v>
      </c>
      <c r="U23" s="63" t="n">
        <v>0</v>
      </c>
      <c r="V23" s="64" t="n">
        <v>0</v>
      </c>
      <c r="W23" s="65" t="n">
        <v>0</v>
      </c>
      <c r="X23" s="71" t="n">
        <v>17</v>
      </c>
    </row>
    <row r="24" customFormat="false" ht="13.5" hidden="false" customHeight="false" outlineLevel="0" collapsed="false">
      <c r="A24" s="62" t="n">
        <v>18</v>
      </c>
      <c r="B24" s="63" t="n">
        <v>310</v>
      </c>
      <c r="C24" s="64" t="n">
        <v>282</v>
      </c>
      <c r="D24" s="65" t="n">
        <v>592</v>
      </c>
      <c r="E24" s="63" t="n">
        <v>0</v>
      </c>
      <c r="F24" s="64" t="n">
        <v>1</v>
      </c>
      <c r="G24" s="65" t="n">
        <v>1</v>
      </c>
      <c r="H24" s="67" t="n">
        <v>593</v>
      </c>
      <c r="I24" s="68" t="n">
        <v>58</v>
      </c>
      <c r="J24" s="63" t="n">
        <v>398</v>
      </c>
      <c r="K24" s="64" t="n">
        <v>403</v>
      </c>
      <c r="L24" s="65" t="n">
        <v>801</v>
      </c>
      <c r="M24" s="69" t="n">
        <v>0</v>
      </c>
      <c r="N24" s="69" t="n">
        <v>0</v>
      </c>
      <c r="O24" s="69" t="n">
        <v>0</v>
      </c>
      <c r="P24" s="70" t="n">
        <v>801</v>
      </c>
      <c r="Q24" s="68" t="n">
        <v>98</v>
      </c>
      <c r="R24" s="63" t="n">
        <v>1</v>
      </c>
      <c r="S24" s="64" t="n">
        <v>10</v>
      </c>
      <c r="T24" s="65" t="n">
        <v>11</v>
      </c>
      <c r="U24" s="63" t="n">
        <v>0</v>
      </c>
      <c r="V24" s="64" t="n">
        <v>0</v>
      </c>
      <c r="W24" s="65" t="n">
        <v>0</v>
      </c>
      <c r="X24" s="71" t="n">
        <v>11</v>
      </c>
    </row>
    <row r="25" customFormat="false" ht="13.5" hidden="false" customHeight="false" outlineLevel="0" collapsed="false">
      <c r="A25" s="62" t="n">
        <v>19</v>
      </c>
      <c r="B25" s="63" t="n">
        <v>251</v>
      </c>
      <c r="C25" s="64" t="n">
        <v>241</v>
      </c>
      <c r="D25" s="65" t="n">
        <v>492</v>
      </c>
      <c r="E25" s="63" t="n">
        <v>4</v>
      </c>
      <c r="F25" s="64" t="n">
        <v>12</v>
      </c>
      <c r="G25" s="65" t="n">
        <v>16</v>
      </c>
      <c r="H25" s="67" t="n">
        <v>508</v>
      </c>
      <c r="I25" s="68" t="n">
        <v>59</v>
      </c>
      <c r="J25" s="63" t="n">
        <v>333</v>
      </c>
      <c r="K25" s="64" t="n">
        <v>320</v>
      </c>
      <c r="L25" s="65" t="n">
        <v>653</v>
      </c>
      <c r="M25" s="69" t="n">
        <v>2</v>
      </c>
      <c r="N25" s="69" t="n">
        <v>2</v>
      </c>
      <c r="O25" s="69" t="n">
        <v>4</v>
      </c>
      <c r="P25" s="70" t="n">
        <v>657</v>
      </c>
      <c r="Q25" s="68" t="n">
        <v>99</v>
      </c>
      <c r="R25" s="63" t="n">
        <v>0</v>
      </c>
      <c r="S25" s="64" t="n">
        <v>12</v>
      </c>
      <c r="T25" s="65" t="n">
        <v>12</v>
      </c>
      <c r="U25" s="63" t="n">
        <v>0</v>
      </c>
      <c r="V25" s="64" t="n">
        <v>0</v>
      </c>
      <c r="W25" s="65" t="n">
        <v>0</v>
      </c>
      <c r="X25" s="71" t="n">
        <v>12</v>
      </c>
    </row>
    <row r="26" customFormat="false" ht="13.5" hidden="false" customHeight="false" outlineLevel="0" collapsed="false">
      <c r="A26" s="72" t="s">
        <v>179</v>
      </c>
      <c r="B26" s="73" t="n">
        <v>1404</v>
      </c>
      <c r="C26" s="74" t="n">
        <v>1296</v>
      </c>
      <c r="D26" s="75" t="n">
        <v>2700</v>
      </c>
      <c r="E26" s="73" t="n">
        <v>11</v>
      </c>
      <c r="F26" s="74" t="n">
        <v>20</v>
      </c>
      <c r="G26" s="75" t="n">
        <v>31</v>
      </c>
      <c r="H26" s="76" t="n">
        <v>2731</v>
      </c>
      <c r="I26" s="77" t="s">
        <v>179</v>
      </c>
      <c r="J26" s="73" t="n">
        <v>1995</v>
      </c>
      <c r="K26" s="74" t="n">
        <v>1888</v>
      </c>
      <c r="L26" s="75" t="n">
        <v>3883</v>
      </c>
      <c r="M26" s="78" t="n">
        <v>10</v>
      </c>
      <c r="N26" s="78" t="n">
        <v>7</v>
      </c>
      <c r="O26" s="78" t="n">
        <v>17</v>
      </c>
      <c r="P26" s="79" t="n">
        <v>3900</v>
      </c>
      <c r="Q26" s="77" t="s">
        <v>179</v>
      </c>
      <c r="R26" s="73" t="n">
        <v>15</v>
      </c>
      <c r="S26" s="74" t="n">
        <v>81</v>
      </c>
      <c r="T26" s="75" t="n">
        <v>96</v>
      </c>
      <c r="U26" s="73" t="n">
        <v>0</v>
      </c>
      <c r="V26" s="74" t="n">
        <v>0</v>
      </c>
      <c r="W26" s="75" t="n">
        <v>0</v>
      </c>
      <c r="X26" s="80" t="n">
        <v>96</v>
      </c>
    </row>
    <row r="27" customFormat="false" ht="13.5" hidden="false" customHeight="false" outlineLevel="0" collapsed="false">
      <c r="A27" s="62" t="n">
        <v>20</v>
      </c>
      <c r="B27" s="63" t="n">
        <v>245</v>
      </c>
      <c r="C27" s="64" t="n">
        <v>236</v>
      </c>
      <c r="D27" s="65" t="n">
        <v>481</v>
      </c>
      <c r="E27" s="63" t="n">
        <v>3</v>
      </c>
      <c r="F27" s="64" t="n">
        <v>11</v>
      </c>
      <c r="G27" s="65" t="n">
        <v>14</v>
      </c>
      <c r="H27" s="67" t="n">
        <v>495</v>
      </c>
      <c r="I27" s="68" t="n">
        <v>60</v>
      </c>
      <c r="J27" s="63" t="n">
        <v>224</v>
      </c>
      <c r="K27" s="64" t="n">
        <v>221</v>
      </c>
      <c r="L27" s="65" t="n">
        <v>445</v>
      </c>
      <c r="M27" s="69" t="n">
        <v>0</v>
      </c>
      <c r="N27" s="69" t="n">
        <v>0</v>
      </c>
      <c r="O27" s="69" t="n">
        <v>0</v>
      </c>
      <c r="P27" s="70" t="n">
        <v>445</v>
      </c>
      <c r="Q27" s="68" t="n">
        <v>100</v>
      </c>
      <c r="R27" s="63" t="n">
        <v>0</v>
      </c>
      <c r="S27" s="64" t="n">
        <v>5</v>
      </c>
      <c r="T27" s="65" t="n">
        <v>5</v>
      </c>
      <c r="U27" s="63" t="n">
        <v>0</v>
      </c>
      <c r="V27" s="64" t="n">
        <v>0</v>
      </c>
      <c r="W27" s="65" t="n">
        <v>0</v>
      </c>
      <c r="X27" s="71" t="n">
        <v>5</v>
      </c>
    </row>
    <row r="28" customFormat="false" ht="13.5" hidden="false" customHeight="false" outlineLevel="0" collapsed="false">
      <c r="A28" s="62" t="n">
        <v>21</v>
      </c>
      <c r="B28" s="63" t="n">
        <v>257</v>
      </c>
      <c r="C28" s="64" t="n">
        <v>248</v>
      </c>
      <c r="D28" s="65" t="n">
        <v>505</v>
      </c>
      <c r="E28" s="63" t="n">
        <v>1</v>
      </c>
      <c r="F28" s="64" t="n">
        <v>10</v>
      </c>
      <c r="G28" s="65" t="n">
        <v>11</v>
      </c>
      <c r="H28" s="67" t="n">
        <v>516</v>
      </c>
      <c r="I28" s="68" t="n">
        <v>61</v>
      </c>
      <c r="J28" s="63" t="n">
        <v>282</v>
      </c>
      <c r="K28" s="64" t="n">
        <v>313</v>
      </c>
      <c r="L28" s="65" t="n">
        <v>595</v>
      </c>
      <c r="M28" s="69" t="n">
        <v>1</v>
      </c>
      <c r="N28" s="69" t="n">
        <v>0</v>
      </c>
      <c r="O28" s="69" t="n">
        <v>1</v>
      </c>
      <c r="P28" s="70" t="n">
        <v>596</v>
      </c>
      <c r="Q28" s="68" t="n">
        <v>101</v>
      </c>
      <c r="R28" s="63" t="n">
        <v>0</v>
      </c>
      <c r="S28" s="64" t="n">
        <v>3</v>
      </c>
      <c r="T28" s="65" t="n">
        <v>3</v>
      </c>
      <c r="U28" s="63" t="n">
        <v>0</v>
      </c>
      <c r="V28" s="64" t="n">
        <v>0</v>
      </c>
      <c r="W28" s="65" t="n">
        <v>0</v>
      </c>
      <c r="X28" s="71" t="n">
        <v>3</v>
      </c>
    </row>
    <row r="29" customFormat="false" ht="13.5" hidden="false" customHeight="false" outlineLevel="0" collapsed="false">
      <c r="A29" s="62" t="n">
        <v>22</v>
      </c>
      <c r="B29" s="63" t="n">
        <v>270</v>
      </c>
      <c r="C29" s="64" t="n">
        <v>240</v>
      </c>
      <c r="D29" s="65" t="n">
        <v>510</v>
      </c>
      <c r="E29" s="63" t="n">
        <v>6</v>
      </c>
      <c r="F29" s="64" t="n">
        <v>12</v>
      </c>
      <c r="G29" s="65" t="n">
        <v>18</v>
      </c>
      <c r="H29" s="67" t="n">
        <v>528</v>
      </c>
      <c r="I29" s="68" t="n">
        <v>62</v>
      </c>
      <c r="J29" s="63" t="n">
        <v>277</v>
      </c>
      <c r="K29" s="64" t="n">
        <v>290</v>
      </c>
      <c r="L29" s="65" t="n">
        <v>567</v>
      </c>
      <c r="M29" s="69" t="n">
        <v>2</v>
      </c>
      <c r="N29" s="69" t="n">
        <v>2</v>
      </c>
      <c r="O29" s="69" t="n">
        <v>4</v>
      </c>
      <c r="P29" s="70" t="n">
        <v>571</v>
      </c>
      <c r="Q29" s="68" t="n">
        <v>102</v>
      </c>
      <c r="R29" s="63" t="n">
        <v>0</v>
      </c>
      <c r="S29" s="64" t="n">
        <v>3</v>
      </c>
      <c r="T29" s="65" t="n">
        <v>3</v>
      </c>
      <c r="U29" s="63" t="n">
        <v>0</v>
      </c>
      <c r="V29" s="64" t="n">
        <v>0</v>
      </c>
      <c r="W29" s="65" t="n">
        <v>0</v>
      </c>
      <c r="X29" s="71" t="n">
        <v>3</v>
      </c>
    </row>
    <row r="30" customFormat="false" ht="13.5" hidden="false" customHeight="false" outlineLevel="0" collapsed="false">
      <c r="A30" s="62" t="n">
        <v>23</v>
      </c>
      <c r="B30" s="63" t="n">
        <v>230</v>
      </c>
      <c r="C30" s="64" t="n">
        <v>232</v>
      </c>
      <c r="D30" s="65" t="n">
        <v>462</v>
      </c>
      <c r="E30" s="63" t="n">
        <v>5</v>
      </c>
      <c r="F30" s="64" t="n">
        <v>17</v>
      </c>
      <c r="G30" s="65" t="n">
        <v>22</v>
      </c>
      <c r="H30" s="67" t="n">
        <v>484</v>
      </c>
      <c r="I30" s="68" t="n">
        <v>63</v>
      </c>
      <c r="J30" s="63" t="n">
        <v>276</v>
      </c>
      <c r="K30" s="64" t="n">
        <v>305</v>
      </c>
      <c r="L30" s="65" t="n">
        <v>581</v>
      </c>
      <c r="M30" s="69" t="n">
        <v>0</v>
      </c>
      <c r="N30" s="69" t="n">
        <v>0</v>
      </c>
      <c r="O30" s="69" t="n">
        <v>0</v>
      </c>
      <c r="P30" s="70" t="n">
        <v>581</v>
      </c>
      <c r="Q30" s="68" t="n">
        <v>103</v>
      </c>
      <c r="R30" s="63" t="n">
        <v>0</v>
      </c>
      <c r="S30" s="64" t="n">
        <v>0</v>
      </c>
      <c r="T30" s="65" t="n">
        <v>0</v>
      </c>
      <c r="U30" s="63" t="n">
        <v>0</v>
      </c>
      <c r="V30" s="64" t="n">
        <v>0</v>
      </c>
      <c r="W30" s="65" t="n">
        <v>0</v>
      </c>
      <c r="X30" s="71" t="n">
        <v>0</v>
      </c>
    </row>
    <row r="31" customFormat="false" ht="13.5" hidden="false" customHeight="false" outlineLevel="0" collapsed="false">
      <c r="A31" s="62" t="n">
        <v>24</v>
      </c>
      <c r="B31" s="63" t="n">
        <v>241</v>
      </c>
      <c r="C31" s="64" t="n">
        <v>215</v>
      </c>
      <c r="D31" s="65" t="n">
        <v>456</v>
      </c>
      <c r="E31" s="63" t="n">
        <v>5</v>
      </c>
      <c r="F31" s="64" t="n">
        <v>23</v>
      </c>
      <c r="G31" s="65" t="n">
        <v>28</v>
      </c>
      <c r="H31" s="67" t="n">
        <v>484</v>
      </c>
      <c r="I31" s="68" t="n">
        <v>64</v>
      </c>
      <c r="J31" s="63" t="n">
        <v>314</v>
      </c>
      <c r="K31" s="64" t="n">
        <v>314</v>
      </c>
      <c r="L31" s="65" t="n">
        <v>628</v>
      </c>
      <c r="M31" s="69" t="n">
        <v>1</v>
      </c>
      <c r="N31" s="69" t="n">
        <v>0</v>
      </c>
      <c r="O31" s="69" t="n">
        <v>1</v>
      </c>
      <c r="P31" s="70" t="n">
        <v>629</v>
      </c>
      <c r="Q31" s="68" t="n">
        <v>104</v>
      </c>
      <c r="R31" s="63" t="n">
        <v>0</v>
      </c>
      <c r="S31" s="64" t="n">
        <v>1</v>
      </c>
      <c r="T31" s="65" t="n">
        <v>1</v>
      </c>
      <c r="U31" s="63" t="n">
        <v>0</v>
      </c>
      <c r="V31" s="64" t="n">
        <v>0</v>
      </c>
      <c r="W31" s="65" t="n">
        <v>0</v>
      </c>
      <c r="X31" s="71" t="n">
        <v>1</v>
      </c>
    </row>
    <row r="32" customFormat="false" ht="13.5" hidden="false" customHeight="false" outlineLevel="0" collapsed="false">
      <c r="A32" s="72" t="s">
        <v>179</v>
      </c>
      <c r="B32" s="73" t="n">
        <v>1243</v>
      </c>
      <c r="C32" s="74" t="n">
        <v>1171</v>
      </c>
      <c r="D32" s="75" t="n">
        <v>2414</v>
      </c>
      <c r="E32" s="73" t="n">
        <v>20</v>
      </c>
      <c r="F32" s="74" t="n">
        <v>73</v>
      </c>
      <c r="G32" s="75" t="n">
        <v>93</v>
      </c>
      <c r="H32" s="76" t="n">
        <v>2507</v>
      </c>
      <c r="I32" s="77" t="s">
        <v>179</v>
      </c>
      <c r="J32" s="73" t="n">
        <v>1373</v>
      </c>
      <c r="K32" s="74" t="n">
        <v>1443</v>
      </c>
      <c r="L32" s="75" t="n">
        <v>2816</v>
      </c>
      <c r="M32" s="78" t="n">
        <v>4</v>
      </c>
      <c r="N32" s="78" t="n">
        <v>2</v>
      </c>
      <c r="O32" s="78" t="n">
        <v>6</v>
      </c>
      <c r="P32" s="79" t="n">
        <v>2822</v>
      </c>
      <c r="Q32" s="77" t="s">
        <v>179</v>
      </c>
      <c r="R32" s="73" t="n">
        <v>0</v>
      </c>
      <c r="S32" s="74" t="n">
        <v>12</v>
      </c>
      <c r="T32" s="75" t="n">
        <v>12</v>
      </c>
      <c r="U32" s="73" t="n">
        <v>0</v>
      </c>
      <c r="V32" s="74" t="n">
        <v>0</v>
      </c>
      <c r="W32" s="75" t="n">
        <v>0</v>
      </c>
      <c r="X32" s="80" t="n">
        <v>12</v>
      </c>
    </row>
    <row r="33" customFormat="false" ht="13.5" hidden="false" customHeight="false" outlineLevel="0" collapsed="false">
      <c r="A33" s="62" t="n">
        <v>25</v>
      </c>
      <c r="B33" s="63" t="n">
        <v>252</v>
      </c>
      <c r="C33" s="64" t="n">
        <v>259</v>
      </c>
      <c r="D33" s="65" t="n">
        <v>511</v>
      </c>
      <c r="E33" s="63" t="n">
        <v>4</v>
      </c>
      <c r="F33" s="64" t="n">
        <v>21</v>
      </c>
      <c r="G33" s="65" t="n">
        <v>25</v>
      </c>
      <c r="H33" s="67" t="n">
        <v>536</v>
      </c>
      <c r="I33" s="68" t="n">
        <v>65</v>
      </c>
      <c r="J33" s="63" t="n">
        <v>270</v>
      </c>
      <c r="K33" s="64" t="n">
        <v>284</v>
      </c>
      <c r="L33" s="65" t="n">
        <v>554</v>
      </c>
      <c r="M33" s="69" t="n">
        <v>1</v>
      </c>
      <c r="N33" s="69" t="n">
        <v>0</v>
      </c>
      <c r="O33" s="69" t="n">
        <v>1</v>
      </c>
      <c r="P33" s="70" t="n">
        <v>555</v>
      </c>
      <c r="Q33" s="68" t="n">
        <v>105</v>
      </c>
      <c r="R33" s="63" t="n">
        <v>0</v>
      </c>
      <c r="S33" s="64" t="n">
        <v>1</v>
      </c>
      <c r="T33" s="65" t="n">
        <v>1</v>
      </c>
      <c r="U33" s="63" t="n">
        <v>0</v>
      </c>
      <c r="V33" s="64" t="n">
        <v>0</v>
      </c>
      <c r="W33" s="65" t="n">
        <v>0</v>
      </c>
      <c r="X33" s="71" t="n">
        <v>1</v>
      </c>
    </row>
    <row r="34" customFormat="false" ht="13.5" hidden="false" customHeight="false" outlineLevel="0" collapsed="false">
      <c r="A34" s="62" t="n">
        <v>26</v>
      </c>
      <c r="B34" s="63" t="n">
        <v>263</v>
      </c>
      <c r="C34" s="64" t="n">
        <v>275</v>
      </c>
      <c r="D34" s="65" t="n">
        <v>538</v>
      </c>
      <c r="E34" s="63" t="n">
        <v>6</v>
      </c>
      <c r="F34" s="64" t="n">
        <v>22</v>
      </c>
      <c r="G34" s="65" t="n">
        <v>28</v>
      </c>
      <c r="H34" s="67" t="n">
        <v>566</v>
      </c>
      <c r="I34" s="68" t="n">
        <v>66</v>
      </c>
      <c r="J34" s="63" t="n">
        <v>273</v>
      </c>
      <c r="K34" s="64" t="n">
        <v>272</v>
      </c>
      <c r="L34" s="65" t="n">
        <v>545</v>
      </c>
      <c r="M34" s="69" t="n">
        <v>0</v>
      </c>
      <c r="N34" s="69" t="n">
        <v>0</v>
      </c>
      <c r="O34" s="69" t="n">
        <v>0</v>
      </c>
      <c r="P34" s="70" t="n">
        <v>545</v>
      </c>
      <c r="Q34" s="68" t="n">
        <v>106</v>
      </c>
      <c r="R34" s="63" t="n">
        <v>0</v>
      </c>
      <c r="S34" s="64" t="n">
        <v>0</v>
      </c>
      <c r="T34" s="65" t="n">
        <v>0</v>
      </c>
      <c r="U34" s="63" t="n">
        <v>0</v>
      </c>
      <c r="V34" s="64" t="n">
        <v>0</v>
      </c>
      <c r="W34" s="65" t="n">
        <v>0</v>
      </c>
      <c r="X34" s="71" t="n">
        <v>0</v>
      </c>
    </row>
    <row r="35" customFormat="false" ht="13.5" hidden="false" customHeight="false" outlineLevel="0" collapsed="false">
      <c r="A35" s="62" t="n">
        <v>27</v>
      </c>
      <c r="B35" s="63" t="n">
        <v>285</v>
      </c>
      <c r="C35" s="64" t="n">
        <v>302</v>
      </c>
      <c r="D35" s="65" t="n">
        <v>587</v>
      </c>
      <c r="E35" s="63" t="n">
        <v>7</v>
      </c>
      <c r="F35" s="64" t="n">
        <v>9</v>
      </c>
      <c r="G35" s="65" t="n">
        <v>16</v>
      </c>
      <c r="H35" s="67" t="n">
        <v>603</v>
      </c>
      <c r="I35" s="68" t="n">
        <v>67</v>
      </c>
      <c r="J35" s="63" t="n">
        <v>228</v>
      </c>
      <c r="K35" s="64" t="n">
        <v>248</v>
      </c>
      <c r="L35" s="65" t="n">
        <v>476</v>
      </c>
      <c r="M35" s="69" t="n">
        <v>0</v>
      </c>
      <c r="N35" s="69" t="n">
        <v>0</v>
      </c>
      <c r="O35" s="69" t="n">
        <v>0</v>
      </c>
      <c r="P35" s="70" t="n">
        <v>476</v>
      </c>
      <c r="Q35" s="68" t="n">
        <v>107</v>
      </c>
      <c r="R35" s="63" t="n">
        <v>0</v>
      </c>
      <c r="S35" s="64" t="n">
        <v>0</v>
      </c>
      <c r="T35" s="65" t="n">
        <v>0</v>
      </c>
      <c r="U35" s="63" t="n">
        <v>0</v>
      </c>
      <c r="V35" s="64" t="n">
        <v>0</v>
      </c>
      <c r="W35" s="65" t="n">
        <v>0</v>
      </c>
      <c r="X35" s="71" t="n">
        <v>0</v>
      </c>
    </row>
    <row r="36" customFormat="false" ht="13.5" hidden="false" customHeight="false" outlineLevel="0" collapsed="false">
      <c r="A36" s="62" t="n">
        <v>28</v>
      </c>
      <c r="B36" s="63" t="n">
        <v>279</v>
      </c>
      <c r="C36" s="64" t="n">
        <v>273</v>
      </c>
      <c r="D36" s="65" t="n">
        <v>552</v>
      </c>
      <c r="E36" s="63" t="n">
        <v>3</v>
      </c>
      <c r="F36" s="64" t="n">
        <v>10</v>
      </c>
      <c r="G36" s="65" t="n">
        <v>13</v>
      </c>
      <c r="H36" s="67" t="n">
        <v>565</v>
      </c>
      <c r="I36" s="68" t="n">
        <v>68</v>
      </c>
      <c r="J36" s="63" t="n">
        <v>244</v>
      </c>
      <c r="K36" s="64" t="n">
        <v>299</v>
      </c>
      <c r="L36" s="65" t="n">
        <v>543</v>
      </c>
      <c r="M36" s="69" t="n">
        <v>1</v>
      </c>
      <c r="N36" s="69" t="n">
        <v>0</v>
      </c>
      <c r="O36" s="69" t="n">
        <v>1</v>
      </c>
      <c r="P36" s="70" t="n">
        <v>544</v>
      </c>
      <c r="Q36" s="68" t="n">
        <v>108</v>
      </c>
      <c r="R36" s="63" t="n">
        <v>0</v>
      </c>
      <c r="S36" s="64" t="n">
        <v>0</v>
      </c>
      <c r="T36" s="65" t="n">
        <v>0</v>
      </c>
      <c r="U36" s="63" t="n">
        <v>0</v>
      </c>
      <c r="V36" s="64" t="n">
        <v>0</v>
      </c>
      <c r="W36" s="65" t="n">
        <v>0</v>
      </c>
      <c r="X36" s="71" t="n">
        <v>0</v>
      </c>
    </row>
    <row r="37" customFormat="false" ht="13.5" hidden="false" customHeight="false" outlineLevel="0" collapsed="false">
      <c r="A37" s="62" t="n">
        <v>29</v>
      </c>
      <c r="B37" s="63" t="n">
        <v>285</v>
      </c>
      <c r="C37" s="64" t="n">
        <v>281</v>
      </c>
      <c r="D37" s="65" t="n">
        <v>566</v>
      </c>
      <c r="E37" s="63" t="n">
        <v>5</v>
      </c>
      <c r="F37" s="64" t="n">
        <v>5</v>
      </c>
      <c r="G37" s="65" t="n">
        <v>10</v>
      </c>
      <c r="H37" s="67" t="n">
        <v>576</v>
      </c>
      <c r="I37" s="68" t="n">
        <v>69</v>
      </c>
      <c r="J37" s="63" t="n">
        <v>272</v>
      </c>
      <c r="K37" s="64" t="n">
        <v>287</v>
      </c>
      <c r="L37" s="65" t="n">
        <v>559</v>
      </c>
      <c r="M37" s="69" t="n">
        <v>1</v>
      </c>
      <c r="N37" s="69" t="n">
        <v>0</v>
      </c>
      <c r="O37" s="69" t="n">
        <v>1</v>
      </c>
      <c r="P37" s="70" t="n">
        <v>560</v>
      </c>
      <c r="Q37" s="68" t="n">
        <v>109</v>
      </c>
      <c r="R37" s="63" t="n">
        <v>0</v>
      </c>
      <c r="S37" s="64" t="n">
        <v>0</v>
      </c>
      <c r="T37" s="65" t="n">
        <v>0</v>
      </c>
      <c r="U37" s="63" t="n">
        <v>0</v>
      </c>
      <c r="V37" s="64" t="n">
        <v>0</v>
      </c>
      <c r="W37" s="65" t="n">
        <v>0</v>
      </c>
      <c r="X37" s="71" t="n">
        <v>0</v>
      </c>
    </row>
    <row r="38" customFormat="false" ht="13.5" hidden="false" customHeight="false" outlineLevel="0" collapsed="false">
      <c r="A38" s="72" t="s">
        <v>179</v>
      </c>
      <c r="B38" s="73" t="n">
        <v>1364</v>
      </c>
      <c r="C38" s="74" t="n">
        <v>1390</v>
      </c>
      <c r="D38" s="75" t="n">
        <v>2754</v>
      </c>
      <c r="E38" s="73" t="n">
        <v>25</v>
      </c>
      <c r="F38" s="74" t="n">
        <v>67</v>
      </c>
      <c r="G38" s="75" t="n">
        <v>92</v>
      </c>
      <c r="H38" s="76" t="n">
        <v>2846</v>
      </c>
      <c r="I38" s="77" t="s">
        <v>179</v>
      </c>
      <c r="J38" s="73" t="n">
        <v>1287</v>
      </c>
      <c r="K38" s="74" t="n">
        <v>1390</v>
      </c>
      <c r="L38" s="75" t="n">
        <v>2677</v>
      </c>
      <c r="M38" s="78" t="n">
        <v>3</v>
      </c>
      <c r="N38" s="78" t="n">
        <v>0</v>
      </c>
      <c r="O38" s="78" t="n">
        <v>3</v>
      </c>
      <c r="P38" s="79" t="n">
        <v>2680</v>
      </c>
      <c r="Q38" s="77" t="s">
        <v>179</v>
      </c>
      <c r="R38" s="73" t="n">
        <v>0</v>
      </c>
      <c r="S38" s="74" t="n">
        <v>1</v>
      </c>
      <c r="T38" s="75" t="n">
        <v>1</v>
      </c>
      <c r="U38" s="73" t="n">
        <v>0</v>
      </c>
      <c r="V38" s="74" t="n">
        <v>0</v>
      </c>
      <c r="W38" s="75" t="n">
        <v>0</v>
      </c>
      <c r="X38" s="80" t="n">
        <v>1</v>
      </c>
    </row>
    <row r="39" customFormat="false" ht="13.5" hidden="false" customHeight="false" outlineLevel="0" collapsed="false">
      <c r="A39" s="62" t="n">
        <v>30</v>
      </c>
      <c r="B39" s="63" t="n">
        <v>313</v>
      </c>
      <c r="C39" s="64" t="n">
        <v>311</v>
      </c>
      <c r="D39" s="65" t="n">
        <v>624</v>
      </c>
      <c r="E39" s="63" t="n">
        <v>11</v>
      </c>
      <c r="F39" s="64" t="n">
        <v>10</v>
      </c>
      <c r="G39" s="65" t="n">
        <v>21</v>
      </c>
      <c r="H39" s="67" t="n">
        <v>645</v>
      </c>
      <c r="I39" s="68" t="n">
        <v>70</v>
      </c>
      <c r="J39" s="63" t="n">
        <v>270</v>
      </c>
      <c r="K39" s="64" t="n">
        <v>296</v>
      </c>
      <c r="L39" s="65" t="n">
        <v>566</v>
      </c>
      <c r="M39" s="69" t="n">
        <v>0</v>
      </c>
      <c r="N39" s="69" t="n">
        <v>0</v>
      </c>
      <c r="O39" s="69" t="n">
        <v>0</v>
      </c>
      <c r="P39" s="70" t="n">
        <v>566</v>
      </c>
      <c r="Q39" s="68" t="n">
        <v>110</v>
      </c>
      <c r="R39" s="63" t="n">
        <v>0</v>
      </c>
      <c r="S39" s="64" t="n">
        <v>0</v>
      </c>
      <c r="T39" s="65" t="n">
        <v>0</v>
      </c>
      <c r="U39" s="63" t="n">
        <v>0</v>
      </c>
      <c r="V39" s="64" t="n">
        <v>0</v>
      </c>
      <c r="W39" s="65" t="n">
        <v>0</v>
      </c>
      <c r="X39" s="71" t="n">
        <v>0</v>
      </c>
    </row>
    <row r="40" customFormat="false" ht="13.5" hidden="false" customHeight="false" outlineLevel="0" collapsed="false">
      <c r="A40" s="62" t="n">
        <v>31</v>
      </c>
      <c r="B40" s="63" t="n">
        <v>350</v>
      </c>
      <c r="C40" s="64" t="n">
        <v>282</v>
      </c>
      <c r="D40" s="65" t="n">
        <v>632</v>
      </c>
      <c r="E40" s="63" t="n">
        <v>8</v>
      </c>
      <c r="F40" s="64" t="n">
        <v>3</v>
      </c>
      <c r="G40" s="65" t="n">
        <v>11</v>
      </c>
      <c r="H40" s="67" t="n">
        <v>643</v>
      </c>
      <c r="I40" s="68" t="n">
        <v>71</v>
      </c>
      <c r="J40" s="63" t="n">
        <v>227</v>
      </c>
      <c r="K40" s="64" t="n">
        <v>277</v>
      </c>
      <c r="L40" s="65" t="n">
        <v>504</v>
      </c>
      <c r="M40" s="69" t="n">
        <v>1</v>
      </c>
      <c r="N40" s="69" t="n">
        <v>0</v>
      </c>
      <c r="O40" s="69" t="n">
        <v>1</v>
      </c>
      <c r="P40" s="70" t="n">
        <v>505</v>
      </c>
      <c r="Q40" s="68" t="n">
        <v>111</v>
      </c>
      <c r="R40" s="63" t="n">
        <v>0</v>
      </c>
      <c r="S40" s="64" t="n">
        <v>0</v>
      </c>
      <c r="T40" s="65" t="n">
        <v>0</v>
      </c>
      <c r="U40" s="63" t="n">
        <v>0</v>
      </c>
      <c r="V40" s="64" t="n">
        <v>0</v>
      </c>
      <c r="W40" s="65" t="n">
        <v>0</v>
      </c>
      <c r="X40" s="71" t="n">
        <v>0</v>
      </c>
    </row>
    <row r="41" customFormat="false" ht="13.5" hidden="false" customHeight="false" outlineLevel="0" collapsed="false">
      <c r="A41" s="62" t="n">
        <v>32</v>
      </c>
      <c r="B41" s="63" t="n">
        <v>308</v>
      </c>
      <c r="C41" s="64" t="n">
        <v>317</v>
      </c>
      <c r="D41" s="65" t="n">
        <v>625</v>
      </c>
      <c r="E41" s="63" t="n">
        <v>7</v>
      </c>
      <c r="F41" s="64" t="n">
        <v>10</v>
      </c>
      <c r="G41" s="65" t="n">
        <v>17</v>
      </c>
      <c r="H41" s="67" t="n">
        <v>642</v>
      </c>
      <c r="I41" s="68" t="n">
        <v>72</v>
      </c>
      <c r="J41" s="63" t="n">
        <v>224</v>
      </c>
      <c r="K41" s="64" t="n">
        <v>291</v>
      </c>
      <c r="L41" s="65" t="n">
        <v>515</v>
      </c>
      <c r="M41" s="69" t="n">
        <v>0</v>
      </c>
      <c r="N41" s="69" t="n">
        <v>0</v>
      </c>
      <c r="O41" s="69" t="n">
        <v>0</v>
      </c>
      <c r="P41" s="70" t="n">
        <v>515</v>
      </c>
      <c r="Q41" s="68" t="n">
        <v>112</v>
      </c>
      <c r="R41" s="63" t="n">
        <v>0</v>
      </c>
      <c r="S41" s="64" t="n">
        <v>0</v>
      </c>
      <c r="T41" s="65" t="n">
        <v>0</v>
      </c>
      <c r="U41" s="63" t="n">
        <v>0</v>
      </c>
      <c r="V41" s="64" t="n">
        <v>0</v>
      </c>
      <c r="W41" s="65" t="n">
        <v>0</v>
      </c>
      <c r="X41" s="71" t="n">
        <v>0</v>
      </c>
    </row>
    <row r="42" customFormat="false" ht="13.5" hidden="false" customHeight="false" outlineLevel="0" collapsed="false">
      <c r="A42" s="62" t="n">
        <v>33</v>
      </c>
      <c r="B42" s="63" t="n">
        <v>328</v>
      </c>
      <c r="C42" s="64" t="n">
        <v>319</v>
      </c>
      <c r="D42" s="65" t="n">
        <v>647</v>
      </c>
      <c r="E42" s="63" t="n">
        <v>6</v>
      </c>
      <c r="F42" s="64" t="n">
        <v>14</v>
      </c>
      <c r="G42" s="65" t="n">
        <v>20</v>
      </c>
      <c r="H42" s="67" t="n">
        <v>667</v>
      </c>
      <c r="I42" s="68" t="n">
        <v>73</v>
      </c>
      <c r="J42" s="63" t="n">
        <v>263</v>
      </c>
      <c r="K42" s="64" t="n">
        <v>305</v>
      </c>
      <c r="L42" s="65" t="n">
        <v>568</v>
      </c>
      <c r="M42" s="69" t="n">
        <v>0</v>
      </c>
      <c r="N42" s="69" t="n">
        <v>1</v>
      </c>
      <c r="O42" s="69" t="n">
        <v>1</v>
      </c>
      <c r="P42" s="70" t="n">
        <v>569</v>
      </c>
      <c r="Q42" s="68" t="n">
        <v>113</v>
      </c>
      <c r="R42" s="63" t="n">
        <v>0</v>
      </c>
      <c r="S42" s="64" t="n">
        <v>0</v>
      </c>
      <c r="T42" s="65" t="n">
        <v>0</v>
      </c>
      <c r="U42" s="63" t="n">
        <v>0</v>
      </c>
      <c r="V42" s="64" t="n">
        <v>0</v>
      </c>
      <c r="W42" s="65" t="n">
        <v>0</v>
      </c>
      <c r="X42" s="71" t="n">
        <v>0</v>
      </c>
    </row>
    <row r="43" customFormat="false" ht="13.5" hidden="false" customHeight="false" outlineLevel="0" collapsed="false">
      <c r="A43" s="62" t="n">
        <v>34</v>
      </c>
      <c r="B43" s="63" t="n">
        <v>293</v>
      </c>
      <c r="C43" s="64" t="n">
        <v>298</v>
      </c>
      <c r="D43" s="65" t="n">
        <v>591</v>
      </c>
      <c r="E43" s="63" t="n">
        <v>8</v>
      </c>
      <c r="F43" s="64" t="n">
        <v>11</v>
      </c>
      <c r="G43" s="65" t="n">
        <v>19</v>
      </c>
      <c r="H43" s="67" t="n">
        <v>610</v>
      </c>
      <c r="I43" s="68" t="n">
        <v>74</v>
      </c>
      <c r="J43" s="63" t="n">
        <v>235</v>
      </c>
      <c r="K43" s="64" t="n">
        <v>290</v>
      </c>
      <c r="L43" s="65" t="n">
        <v>525</v>
      </c>
      <c r="M43" s="69" t="n">
        <v>0</v>
      </c>
      <c r="N43" s="69" t="n">
        <v>1</v>
      </c>
      <c r="O43" s="69" t="n">
        <v>1</v>
      </c>
      <c r="P43" s="70" t="n">
        <v>526</v>
      </c>
      <c r="Q43" s="68" t="n">
        <v>114</v>
      </c>
      <c r="R43" s="63" t="n">
        <v>0</v>
      </c>
      <c r="S43" s="64" t="n">
        <v>0</v>
      </c>
      <c r="T43" s="65" t="n">
        <v>0</v>
      </c>
      <c r="U43" s="63" t="n">
        <v>0</v>
      </c>
      <c r="V43" s="64" t="n">
        <v>0</v>
      </c>
      <c r="W43" s="65" t="n">
        <v>0</v>
      </c>
      <c r="X43" s="71" t="n">
        <v>0</v>
      </c>
    </row>
    <row r="44" customFormat="false" ht="13.5" hidden="false" customHeight="false" outlineLevel="0" collapsed="false">
      <c r="A44" s="82" t="s">
        <v>179</v>
      </c>
      <c r="B44" s="83" t="n">
        <v>1592</v>
      </c>
      <c r="C44" s="84" t="n">
        <v>1527</v>
      </c>
      <c r="D44" s="85" t="n">
        <v>3119</v>
      </c>
      <c r="E44" s="83" t="n">
        <v>40</v>
      </c>
      <c r="F44" s="84" t="n">
        <v>48</v>
      </c>
      <c r="G44" s="85" t="n">
        <v>88</v>
      </c>
      <c r="H44" s="86" t="n">
        <v>3207</v>
      </c>
      <c r="I44" s="87" t="s">
        <v>179</v>
      </c>
      <c r="J44" s="83" t="n">
        <v>1219</v>
      </c>
      <c r="K44" s="84" t="n">
        <v>1459</v>
      </c>
      <c r="L44" s="85" t="n">
        <v>2678</v>
      </c>
      <c r="M44" s="88" t="n">
        <v>1</v>
      </c>
      <c r="N44" s="88" t="n">
        <v>2</v>
      </c>
      <c r="O44" s="88" t="n">
        <v>3</v>
      </c>
      <c r="P44" s="89" t="n">
        <v>2681</v>
      </c>
      <c r="Q44" s="87" t="s">
        <v>179</v>
      </c>
      <c r="R44" s="83" t="n">
        <v>0</v>
      </c>
      <c r="S44" s="84" t="n">
        <v>0</v>
      </c>
      <c r="T44" s="85" t="n">
        <v>0</v>
      </c>
      <c r="U44" s="83" t="n">
        <v>0</v>
      </c>
      <c r="V44" s="84" t="n">
        <v>0</v>
      </c>
      <c r="W44" s="85" t="n">
        <v>0</v>
      </c>
      <c r="X44" s="90" t="n">
        <v>0</v>
      </c>
    </row>
    <row r="45" customFormat="false" ht="13.5" hidden="false" customHeight="false" outlineLevel="0" collapsed="false">
      <c r="A45" s="62" t="n">
        <v>35</v>
      </c>
      <c r="B45" s="63" t="n">
        <v>325</v>
      </c>
      <c r="C45" s="64" t="n">
        <v>293</v>
      </c>
      <c r="D45" s="65" t="n">
        <v>618</v>
      </c>
      <c r="E45" s="63" t="n">
        <v>4</v>
      </c>
      <c r="F45" s="64" t="n">
        <v>12</v>
      </c>
      <c r="G45" s="65" t="n">
        <v>16</v>
      </c>
      <c r="H45" s="67" t="n">
        <v>634</v>
      </c>
      <c r="I45" s="68" t="n">
        <v>75</v>
      </c>
      <c r="J45" s="63" t="n">
        <v>257</v>
      </c>
      <c r="K45" s="64" t="n">
        <v>279</v>
      </c>
      <c r="L45" s="65" t="n">
        <v>536</v>
      </c>
      <c r="M45" s="69" t="n">
        <v>0</v>
      </c>
      <c r="N45" s="69" t="n">
        <v>0</v>
      </c>
      <c r="O45" s="69" t="n">
        <v>0</v>
      </c>
      <c r="P45" s="70" t="n">
        <v>536</v>
      </c>
      <c r="Q45" s="68" t="n">
        <v>115</v>
      </c>
      <c r="R45" s="63" t="n">
        <v>0</v>
      </c>
      <c r="S45" s="64" t="n">
        <v>0</v>
      </c>
      <c r="T45" s="65" t="n">
        <v>0</v>
      </c>
      <c r="U45" s="63" t="n">
        <v>0</v>
      </c>
      <c r="V45" s="64" t="n">
        <v>0</v>
      </c>
      <c r="W45" s="65" t="n">
        <v>0</v>
      </c>
      <c r="X45" s="71" t="n">
        <v>0</v>
      </c>
    </row>
    <row r="46" customFormat="false" ht="13.5" hidden="false" customHeight="false" outlineLevel="0" collapsed="false">
      <c r="A46" s="62" t="n">
        <v>36</v>
      </c>
      <c r="B46" s="63" t="n">
        <v>320</v>
      </c>
      <c r="C46" s="64" t="n">
        <v>296</v>
      </c>
      <c r="D46" s="65" t="n">
        <v>616</v>
      </c>
      <c r="E46" s="63" t="n">
        <v>4</v>
      </c>
      <c r="F46" s="64" t="n">
        <v>4</v>
      </c>
      <c r="G46" s="65" t="n">
        <v>8</v>
      </c>
      <c r="H46" s="67" t="n">
        <v>624</v>
      </c>
      <c r="I46" s="68" t="n">
        <v>76</v>
      </c>
      <c r="J46" s="63" t="n">
        <v>215</v>
      </c>
      <c r="K46" s="64" t="n">
        <v>262</v>
      </c>
      <c r="L46" s="65" t="n">
        <v>477</v>
      </c>
      <c r="M46" s="69" t="n">
        <v>0</v>
      </c>
      <c r="N46" s="69" t="n">
        <v>0</v>
      </c>
      <c r="O46" s="69" t="n">
        <v>0</v>
      </c>
      <c r="P46" s="70" t="n">
        <v>477</v>
      </c>
      <c r="Q46" s="68" t="n">
        <v>116</v>
      </c>
      <c r="R46" s="63" t="n">
        <v>0</v>
      </c>
      <c r="S46" s="64" t="n">
        <v>0</v>
      </c>
      <c r="T46" s="65" t="n">
        <v>0</v>
      </c>
      <c r="U46" s="63" t="n">
        <v>0</v>
      </c>
      <c r="V46" s="64" t="n">
        <v>0</v>
      </c>
      <c r="W46" s="65" t="n">
        <v>0</v>
      </c>
      <c r="X46" s="71" t="n">
        <v>0</v>
      </c>
    </row>
    <row r="47" customFormat="false" ht="13.5" hidden="false" customHeight="false" outlineLevel="0" collapsed="false">
      <c r="A47" s="62" t="n">
        <v>37</v>
      </c>
      <c r="B47" s="63" t="n">
        <v>318</v>
      </c>
      <c r="C47" s="64" t="n">
        <v>306</v>
      </c>
      <c r="D47" s="65" t="n">
        <v>624</v>
      </c>
      <c r="E47" s="63" t="n">
        <v>4</v>
      </c>
      <c r="F47" s="64" t="n">
        <v>9</v>
      </c>
      <c r="G47" s="65" t="n">
        <v>13</v>
      </c>
      <c r="H47" s="67" t="n">
        <v>637</v>
      </c>
      <c r="I47" s="68" t="n">
        <v>77</v>
      </c>
      <c r="J47" s="63" t="n">
        <v>227</v>
      </c>
      <c r="K47" s="64" t="n">
        <v>267</v>
      </c>
      <c r="L47" s="65" t="n">
        <v>494</v>
      </c>
      <c r="M47" s="69" t="n">
        <v>0</v>
      </c>
      <c r="N47" s="69" t="n">
        <v>0</v>
      </c>
      <c r="O47" s="69" t="n">
        <v>0</v>
      </c>
      <c r="P47" s="70" t="n">
        <v>494</v>
      </c>
      <c r="Q47" s="68" t="n">
        <v>117</v>
      </c>
      <c r="R47" s="63" t="n">
        <v>0</v>
      </c>
      <c r="S47" s="64" t="n">
        <v>0</v>
      </c>
      <c r="T47" s="65" t="n">
        <v>0</v>
      </c>
      <c r="U47" s="63" t="n">
        <v>0</v>
      </c>
      <c r="V47" s="64" t="n">
        <v>0</v>
      </c>
      <c r="W47" s="65" t="n">
        <v>0</v>
      </c>
      <c r="X47" s="71" t="n">
        <v>0</v>
      </c>
    </row>
    <row r="48" customFormat="false" ht="13.5" hidden="false" customHeight="false" outlineLevel="0" collapsed="false">
      <c r="A48" s="62" t="n">
        <v>38</v>
      </c>
      <c r="B48" s="63" t="n">
        <v>306</v>
      </c>
      <c r="C48" s="64" t="n">
        <v>277</v>
      </c>
      <c r="D48" s="65" t="n">
        <v>583</v>
      </c>
      <c r="E48" s="63" t="n">
        <v>1</v>
      </c>
      <c r="F48" s="64" t="n">
        <v>5</v>
      </c>
      <c r="G48" s="65" t="n">
        <v>6</v>
      </c>
      <c r="H48" s="67" t="n">
        <v>589</v>
      </c>
      <c r="I48" s="68" t="n">
        <v>78</v>
      </c>
      <c r="J48" s="63" t="n">
        <v>195</v>
      </c>
      <c r="K48" s="64" t="n">
        <v>287</v>
      </c>
      <c r="L48" s="65" t="n">
        <v>482</v>
      </c>
      <c r="M48" s="69" t="n">
        <v>0</v>
      </c>
      <c r="N48" s="69" t="n">
        <v>0</v>
      </c>
      <c r="O48" s="69" t="n">
        <v>0</v>
      </c>
      <c r="P48" s="70" t="n">
        <v>482</v>
      </c>
      <c r="Q48" s="68" t="n">
        <v>118</v>
      </c>
      <c r="R48" s="63" t="n">
        <v>0</v>
      </c>
      <c r="S48" s="64" t="n">
        <v>0</v>
      </c>
      <c r="T48" s="65" t="n">
        <v>0</v>
      </c>
      <c r="U48" s="63" t="n">
        <v>0</v>
      </c>
      <c r="V48" s="64" t="n">
        <v>0</v>
      </c>
      <c r="W48" s="65" t="n">
        <v>0</v>
      </c>
      <c r="X48" s="71" t="n">
        <v>0</v>
      </c>
    </row>
    <row r="49" customFormat="false" ht="13.5" hidden="false" customHeight="false" outlineLevel="0" collapsed="false">
      <c r="A49" s="62" t="n">
        <v>39</v>
      </c>
      <c r="B49" s="63" t="n">
        <v>239</v>
      </c>
      <c r="C49" s="64" t="n">
        <v>264</v>
      </c>
      <c r="D49" s="65" t="n">
        <v>503</v>
      </c>
      <c r="E49" s="63" t="n">
        <v>6</v>
      </c>
      <c r="F49" s="64" t="n">
        <v>11</v>
      </c>
      <c r="G49" s="65" t="n">
        <v>17</v>
      </c>
      <c r="H49" s="67" t="n">
        <v>520</v>
      </c>
      <c r="I49" s="68" t="n">
        <v>79</v>
      </c>
      <c r="J49" s="63" t="n">
        <v>198</v>
      </c>
      <c r="K49" s="64" t="n">
        <v>281</v>
      </c>
      <c r="L49" s="65" t="n">
        <v>479</v>
      </c>
      <c r="M49" s="69" t="n">
        <v>0</v>
      </c>
      <c r="N49" s="69" t="n">
        <v>0</v>
      </c>
      <c r="O49" s="69" t="n">
        <v>0</v>
      </c>
      <c r="P49" s="70" t="n">
        <v>479</v>
      </c>
      <c r="Q49" s="68" t="n">
        <v>119</v>
      </c>
      <c r="R49" s="63" t="n">
        <v>0</v>
      </c>
      <c r="S49" s="64" t="n">
        <v>0</v>
      </c>
      <c r="T49" s="65" t="n">
        <v>0</v>
      </c>
      <c r="U49" s="63" t="n">
        <v>0</v>
      </c>
      <c r="V49" s="64" t="n">
        <v>0</v>
      </c>
      <c r="W49" s="65" t="n">
        <v>0</v>
      </c>
      <c r="X49" s="71" t="n">
        <v>0</v>
      </c>
    </row>
    <row r="50" customFormat="false" ht="13.5" hidden="false" customHeight="false" outlineLevel="0" collapsed="false">
      <c r="A50" s="72" t="s">
        <v>179</v>
      </c>
      <c r="B50" s="73" t="n">
        <v>1508</v>
      </c>
      <c r="C50" s="74" t="n">
        <v>1436</v>
      </c>
      <c r="D50" s="75" t="n">
        <v>2944</v>
      </c>
      <c r="E50" s="73" t="n">
        <v>19</v>
      </c>
      <c r="F50" s="74" t="n">
        <v>41</v>
      </c>
      <c r="G50" s="75" t="n">
        <v>60</v>
      </c>
      <c r="H50" s="76" t="n">
        <v>3004</v>
      </c>
      <c r="I50" s="77" t="s">
        <v>179</v>
      </c>
      <c r="J50" s="73" t="n">
        <v>1092</v>
      </c>
      <c r="K50" s="74" t="n">
        <v>1376</v>
      </c>
      <c r="L50" s="75" t="n">
        <v>2468</v>
      </c>
      <c r="M50" s="78" t="n">
        <v>0</v>
      </c>
      <c r="N50" s="78" t="n">
        <v>0</v>
      </c>
      <c r="O50" s="78" t="n">
        <v>0</v>
      </c>
      <c r="P50" s="91" t="n">
        <v>2468</v>
      </c>
      <c r="Q50" s="92"/>
      <c r="R50" s="73"/>
      <c r="S50" s="74"/>
      <c r="T50" s="75"/>
      <c r="U50" s="73"/>
      <c r="V50" s="74"/>
      <c r="W50" s="75"/>
      <c r="X50" s="80"/>
    </row>
    <row r="51" customFormat="false" ht="13.5" hidden="false" customHeight="false" outlineLevel="0" collapsed="false">
      <c r="A51" s="93"/>
      <c r="B51" s="94"/>
      <c r="C51" s="94"/>
      <c r="D51" s="94"/>
      <c r="E51" s="94"/>
      <c r="F51" s="94"/>
      <c r="G51" s="94"/>
      <c r="H51" s="94"/>
      <c r="I51" s="68"/>
      <c r="J51" s="94"/>
      <c r="K51" s="94"/>
      <c r="L51" s="94"/>
      <c r="M51" s="94"/>
      <c r="N51" s="94"/>
      <c r="O51" s="94"/>
      <c r="P51" s="94"/>
      <c r="Q51" s="95" t="s">
        <v>178</v>
      </c>
      <c r="R51" s="96" t="n">
        <v>23333</v>
      </c>
      <c r="S51" s="97" t="n">
        <v>24484</v>
      </c>
      <c r="T51" s="98" t="n">
        <v>47817</v>
      </c>
      <c r="U51" s="96" t="n">
        <v>188</v>
      </c>
      <c r="V51" s="97" t="n">
        <v>357</v>
      </c>
      <c r="W51" s="98" t="n">
        <v>545</v>
      </c>
      <c r="X51" s="99" t="n">
        <v>48362</v>
      </c>
    </row>
    <row r="52" customFormat="false" ht="13.5" hidden="false" customHeight="false" outlineLevel="0" collapsed="false">
      <c r="A52" s="93"/>
      <c r="B52" s="94"/>
      <c r="C52" s="94"/>
      <c r="D52" s="94"/>
      <c r="E52" s="94"/>
      <c r="F52" s="94"/>
      <c r="G52" s="94"/>
      <c r="H52" s="94"/>
      <c r="I52" s="68"/>
      <c r="J52" s="94"/>
      <c r="K52" s="94"/>
      <c r="L52" s="94"/>
      <c r="M52" s="94"/>
      <c r="N52" s="94"/>
      <c r="O52" s="94"/>
      <c r="P52" s="94"/>
      <c r="Q52" s="68"/>
      <c r="R52" s="94"/>
      <c r="S52" s="94"/>
      <c r="T52" s="94"/>
      <c r="U52" s="94"/>
      <c r="V52" s="94"/>
      <c r="W52" s="94"/>
      <c r="X52" s="94"/>
    </row>
  </sheetData>
  <mergeCells count="6">
    <mergeCell ref="A1:A2"/>
    <mergeCell ref="H1:H2"/>
    <mergeCell ref="I1:I2"/>
    <mergeCell ref="P1:P2"/>
    <mergeCell ref="Q1:Q2"/>
    <mergeCell ref="X1:X2"/>
  </mergeCells>
  <printOptions headings="false" gridLines="false" gridLinesSet="true" horizontalCentered="false" verticalCentered="false"/>
  <pageMargins left="0.590277777777778" right="0.39375" top="0.590972222222222" bottom="0.433333333333333" header="0.315277777777778" footer="0.43333333333333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202118  中野市
 &amp;C&amp;14H１８.４月年齢別人口集計表《平成１８年３月３１日（処理日）》&amp;R平成１８年４月４日作成</oddHeader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4"/>
  <sheetViews>
    <sheetView showFormulas="false" showGridLines="true" showRowColHeaders="true" showZeros="true" rightToLeft="false" tabSelected="true" showOutlineSymbols="true" defaultGridColor="true" view="pageBreakPreview" topLeftCell="C31" colorId="64" zoomScale="75" zoomScaleNormal="75" zoomScalePageLayoutView="75" workbookViewId="0">
      <selection pane="topLeft" activeCell="G68" activeCellId="0" sqref="G68"/>
    </sheetView>
  </sheetViews>
  <sheetFormatPr defaultColWidth="8.9921875" defaultRowHeight="13.5" zeroHeight="false" outlineLevelRow="0" outlineLevelCol="0"/>
  <cols>
    <col collapsed="false" customWidth="true" hidden="false" outlineLevel="0" max="1" min="1" style="100" width="12.12"/>
    <col collapsed="false" customWidth="true" hidden="false" outlineLevel="0" max="2" min="2" style="100" width="9.62"/>
    <col collapsed="false" customWidth="true" hidden="false" outlineLevel="0" max="3" min="3" style="100" width="14.37"/>
    <col collapsed="false" customWidth="true" hidden="false" outlineLevel="0" max="6" min="4" style="100" width="8.62"/>
    <col collapsed="false" customWidth="true" hidden="false" outlineLevel="0" max="7" min="7" style="100" width="10.62"/>
    <col collapsed="false" customWidth="true" hidden="false" outlineLevel="0" max="10" min="8" style="100" width="8.62"/>
    <col collapsed="false" customWidth="true" hidden="false" outlineLevel="0" max="11" min="11" style="100" width="10.62"/>
    <col collapsed="false" customWidth="true" hidden="false" outlineLevel="0" max="13" min="12" style="100" width="7.37"/>
    <col collapsed="false" customWidth="true" hidden="false" outlineLevel="0" max="14" min="14" style="100" width="7.99"/>
    <col collapsed="false" customWidth="true" hidden="false" outlineLevel="0" max="15" min="15" style="100" width="10.62"/>
    <col collapsed="false" customWidth="false" hidden="false" outlineLevel="0" max="257" min="16" style="100" width="8.99"/>
  </cols>
  <sheetData>
    <row r="1" customFormat="false" ht="13.5" hidden="false" customHeight="false" outlineLevel="0" collapsed="false">
      <c r="A1" s="101"/>
      <c r="B1" s="102" t="s">
        <v>180</v>
      </c>
      <c r="C1" s="103"/>
      <c r="D1" s="104"/>
      <c r="E1" s="105" t="s">
        <v>176</v>
      </c>
      <c r="F1" s="105"/>
      <c r="G1" s="106"/>
      <c r="H1" s="107"/>
      <c r="I1" s="105" t="s">
        <v>177</v>
      </c>
      <c r="J1" s="105"/>
      <c r="K1" s="106"/>
      <c r="L1" s="107"/>
      <c r="M1" s="105" t="s">
        <v>181</v>
      </c>
      <c r="N1" s="105"/>
      <c r="O1" s="106"/>
    </row>
    <row r="2" customFormat="false" ht="13.5" hidden="false" customHeight="false" outlineLevel="0" collapsed="false">
      <c r="A2" s="108"/>
      <c r="B2" s="109" t="s">
        <v>182</v>
      </c>
      <c r="C2" s="110" t="s">
        <v>183</v>
      </c>
      <c r="D2" s="111" t="s">
        <v>7</v>
      </c>
      <c r="E2" s="109" t="s">
        <v>8</v>
      </c>
      <c r="F2" s="109" t="s">
        <v>9</v>
      </c>
      <c r="G2" s="112" t="s">
        <v>10</v>
      </c>
      <c r="H2" s="113" t="s">
        <v>7</v>
      </c>
      <c r="I2" s="109" t="s">
        <v>8</v>
      </c>
      <c r="J2" s="109" t="s">
        <v>9</v>
      </c>
      <c r="K2" s="112" t="s">
        <v>10</v>
      </c>
      <c r="L2" s="113" t="s">
        <v>184</v>
      </c>
      <c r="M2" s="109" t="s">
        <v>185</v>
      </c>
      <c r="N2" s="109" t="s">
        <v>186</v>
      </c>
      <c r="O2" s="112" t="s">
        <v>10</v>
      </c>
    </row>
    <row r="3" customFormat="false" ht="13.5" hidden="false" customHeight="false" outlineLevel="0" collapsed="false">
      <c r="A3" s="114" t="s">
        <v>11</v>
      </c>
      <c r="B3" s="115"/>
      <c r="C3" s="116"/>
      <c r="D3" s="117" t="n">
        <v>6294</v>
      </c>
      <c r="E3" s="115" t="n">
        <v>6847</v>
      </c>
      <c r="F3" s="115" t="n">
        <v>13141</v>
      </c>
      <c r="G3" s="118" t="n">
        <v>4769</v>
      </c>
      <c r="H3" s="119" t="n">
        <v>38</v>
      </c>
      <c r="I3" s="115" t="n">
        <v>90</v>
      </c>
      <c r="J3" s="115" t="n">
        <v>128</v>
      </c>
      <c r="K3" s="118" t="n">
        <v>89</v>
      </c>
      <c r="L3" s="119" t="n">
        <v>6332</v>
      </c>
      <c r="M3" s="115" t="n">
        <v>6937</v>
      </c>
      <c r="N3" s="115" t="n">
        <v>13269</v>
      </c>
      <c r="O3" s="118" t="n">
        <v>4858</v>
      </c>
    </row>
    <row r="4" customFormat="false" ht="13.5" hidden="false" customHeight="false" outlineLevel="0" collapsed="false">
      <c r="A4" s="120"/>
      <c r="B4" s="27" t="n">
        <v>10</v>
      </c>
      <c r="C4" s="121" t="s">
        <v>187</v>
      </c>
      <c r="D4" s="26" t="n">
        <v>277</v>
      </c>
      <c r="E4" s="27" t="n">
        <v>301</v>
      </c>
      <c r="F4" s="27" t="n">
        <v>578</v>
      </c>
      <c r="G4" s="28" t="n">
        <v>196</v>
      </c>
      <c r="H4" s="29" t="n">
        <v>2</v>
      </c>
      <c r="I4" s="27" t="n">
        <v>4</v>
      </c>
      <c r="J4" s="27" t="n">
        <v>6</v>
      </c>
      <c r="K4" s="28" t="n">
        <v>3</v>
      </c>
      <c r="L4" s="29" t="n">
        <v>279</v>
      </c>
      <c r="M4" s="27" t="n">
        <v>305</v>
      </c>
      <c r="N4" s="27" t="n">
        <v>584</v>
      </c>
      <c r="O4" s="28" t="n">
        <v>199</v>
      </c>
    </row>
    <row r="5" customFormat="false" ht="13.5" hidden="false" customHeight="false" outlineLevel="0" collapsed="false">
      <c r="A5" s="120"/>
      <c r="B5" s="27" t="n">
        <v>20</v>
      </c>
      <c r="C5" s="121" t="s">
        <v>188</v>
      </c>
      <c r="D5" s="26" t="n">
        <v>199</v>
      </c>
      <c r="E5" s="27" t="n">
        <v>221</v>
      </c>
      <c r="F5" s="27" t="n">
        <v>420</v>
      </c>
      <c r="G5" s="28" t="n">
        <v>162</v>
      </c>
      <c r="H5" s="29" t="n">
        <v>0</v>
      </c>
      <c r="I5" s="27" t="n">
        <v>2</v>
      </c>
      <c r="J5" s="27" t="n">
        <v>2</v>
      </c>
      <c r="K5" s="28" t="n">
        <v>2</v>
      </c>
      <c r="L5" s="29" t="n">
        <v>199</v>
      </c>
      <c r="M5" s="27" t="n">
        <v>223</v>
      </c>
      <c r="N5" s="27" t="n">
        <v>422</v>
      </c>
      <c r="O5" s="28" t="n">
        <v>164</v>
      </c>
    </row>
    <row r="6" customFormat="false" ht="13.5" hidden="false" customHeight="false" outlineLevel="0" collapsed="false">
      <c r="A6" s="120"/>
      <c r="B6" s="27" t="n">
        <v>30</v>
      </c>
      <c r="C6" s="121" t="s">
        <v>189</v>
      </c>
      <c r="D6" s="26" t="n">
        <v>128</v>
      </c>
      <c r="E6" s="27" t="n">
        <v>157</v>
      </c>
      <c r="F6" s="27" t="n">
        <v>285</v>
      </c>
      <c r="G6" s="28" t="n">
        <v>100</v>
      </c>
      <c r="H6" s="29" t="n">
        <v>0</v>
      </c>
      <c r="I6" s="27" t="n">
        <v>0</v>
      </c>
      <c r="J6" s="27" t="n">
        <v>0</v>
      </c>
      <c r="K6" s="28" t="n">
        <v>0</v>
      </c>
      <c r="L6" s="29" t="n">
        <v>128</v>
      </c>
      <c r="M6" s="27" t="n">
        <v>157</v>
      </c>
      <c r="N6" s="27" t="n">
        <v>285</v>
      </c>
      <c r="O6" s="28" t="n">
        <v>100</v>
      </c>
    </row>
    <row r="7" customFormat="false" ht="13.5" hidden="false" customHeight="false" outlineLevel="0" collapsed="false">
      <c r="A7" s="120"/>
      <c r="B7" s="27" t="n">
        <v>40</v>
      </c>
      <c r="C7" s="121" t="s">
        <v>190</v>
      </c>
      <c r="D7" s="26" t="n">
        <v>133</v>
      </c>
      <c r="E7" s="27" t="n">
        <v>145</v>
      </c>
      <c r="F7" s="27" t="n">
        <v>278</v>
      </c>
      <c r="G7" s="28" t="n">
        <v>95</v>
      </c>
      <c r="H7" s="29" t="n">
        <v>0</v>
      </c>
      <c r="I7" s="27" t="n">
        <v>0</v>
      </c>
      <c r="J7" s="27" t="n">
        <v>0</v>
      </c>
      <c r="K7" s="28" t="n">
        <v>0</v>
      </c>
      <c r="L7" s="29" t="n">
        <v>133</v>
      </c>
      <c r="M7" s="27" t="n">
        <v>145</v>
      </c>
      <c r="N7" s="27" t="n">
        <v>278</v>
      </c>
      <c r="O7" s="28" t="n">
        <v>95</v>
      </c>
    </row>
    <row r="8" customFormat="false" ht="13.5" hidden="false" customHeight="false" outlineLevel="0" collapsed="false">
      <c r="A8" s="120"/>
      <c r="B8" s="27" t="n">
        <v>50</v>
      </c>
      <c r="C8" s="121" t="s">
        <v>191</v>
      </c>
      <c r="D8" s="26" t="n">
        <v>129</v>
      </c>
      <c r="E8" s="27" t="n">
        <v>156</v>
      </c>
      <c r="F8" s="27" t="n">
        <v>285</v>
      </c>
      <c r="G8" s="28" t="n">
        <v>106</v>
      </c>
      <c r="H8" s="29" t="n">
        <v>0</v>
      </c>
      <c r="I8" s="27" t="n">
        <v>1</v>
      </c>
      <c r="J8" s="27" t="n">
        <v>1</v>
      </c>
      <c r="K8" s="28" t="n">
        <v>1</v>
      </c>
      <c r="L8" s="29" t="n">
        <v>129</v>
      </c>
      <c r="M8" s="27" t="n">
        <v>157</v>
      </c>
      <c r="N8" s="27" t="n">
        <v>286</v>
      </c>
      <c r="O8" s="28" t="n">
        <v>107</v>
      </c>
    </row>
    <row r="9" customFormat="false" ht="13.5" hidden="false" customHeight="false" outlineLevel="0" collapsed="false">
      <c r="A9" s="120"/>
      <c r="B9" s="27" t="n">
        <v>60</v>
      </c>
      <c r="C9" s="121" t="s">
        <v>192</v>
      </c>
      <c r="D9" s="26" t="n">
        <v>191</v>
      </c>
      <c r="E9" s="27" t="n">
        <v>174</v>
      </c>
      <c r="F9" s="27" t="n">
        <v>365</v>
      </c>
      <c r="G9" s="28" t="n">
        <v>132</v>
      </c>
      <c r="H9" s="29" t="n">
        <v>7</v>
      </c>
      <c r="I9" s="27" t="n">
        <v>8</v>
      </c>
      <c r="J9" s="27" t="n">
        <v>15</v>
      </c>
      <c r="K9" s="28" t="n">
        <v>7</v>
      </c>
      <c r="L9" s="29" t="n">
        <v>198</v>
      </c>
      <c r="M9" s="27" t="n">
        <v>182</v>
      </c>
      <c r="N9" s="27" t="n">
        <v>380</v>
      </c>
      <c r="O9" s="28" t="n">
        <v>139</v>
      </c>
    </row>
    <row r="10" customFormat="false" ht="13.5" hidden="false" customHeight="false" outlineLevel="0" collapsed="false">
      <c r="A10" s="120"/>
      <c r="B10" s="27" t="n">
        <v>70</v>
      </c>
      <c r="C10" s="121" t="s">
        <v>193</v>
      </c>
      <c r="D10" s="26" t="n">
        <v>150</v>
      </c>
      <c r="E10" s="27" t="n">
        <v>165</v>
      </c>
      <c r="F10" s="27" t="n">
        <v>315</v>
      </c>
      <c r="G10" s="28" t="n">
        <v>120</v>
      </c>
      <c r="H10" s="29" t="n">
        <v>1</v>
      </c>
      <c r="I10" s="27" t="n">
        <v>1</v>
      </c>
      <c r="J10" s="27" t="n">
        <v>2</v>
      </c>
      <c r="K10" s="28" t="n">
        <v>1</v>
      </c>
      <c r="L10" s="29" t="n">
        <v>151</v>
      </c>
      <c r="M10" s="27" t="n">
        <v>166</v>
      </c>
      <c r="N10" s="27" t="n">
        <v>317</v>
      </c>
      <c r="O10" s="28" t="n">
        <v>121</v>
      </c>
    </row>
    <row r="11" customFormat="false" ht="13.5" hidden="false" customHeight="false" outlineLevel="0" collapsed="false">
      <c r="A11" s="120"/>
      <c r="B11" s="27" t="n">
        <v>80</v>
      </c>
      <c r="C11" s="121" t="s">
        <v>194</v>
      </c>
      <c r="D11" s="26" t="n">
        <v>208</v>
      </c>
      <c r="E11" s="27" t="n">
        <v>229</v>
      </c>
      <c r="F11" s="27" t="n">
        <v>437</v>
      </c>
      <c r="G11" s="28" t="n">
        <v>178</v>
      </c>
      <c r="H11" s="29" t="n">
        <v>0</v>
      </c>
      <c r="I11" s="27" t="n">
        <v>0</v>
      </c>
      <c r="J11" s="27" t="n">
        <v>0</v>
      </c>
      <c r="K11" s="28" t="n">
        <v>0</v>
      </c>
      <c r="L11" s="29" t="n">
        <v>208</v>
      </c>
      <c r="M11" s="27" t="n">
        <v>229</v>
      </c>
      <c r="N11" s="27" t="n">
        <v>437</v>
      </c>
      <c r="O11" s="28" t="n">
        <v>178</v>
      </c>
    </row>
    <row r="12" customFormat="false" ht="13.5" hidden="false" customHeight="false" outlineLevel="0" collapsed="false">
      <c r="A12" s="120"/>
      <c r="B12" s="27" t="n">
        <v>90</v>
      </c>
      <c r="C12" s="121" t="s">
        <v>195</v>
      </c>
      <c r="D12" s="26" t="n">
        <v>101</v>
      </c>
      <c r="E12" s="27" t="n">
        <v>116</v>
      </c>
      <c r="F12" s="27" t="n">
        <v>217</v>
      </c>
      <c r="G12" s="28" t="n">
        <v>73</v>
      </c>
      <c r="H12" s="29" t="n">
        <v>0</v>
      </c>
      <c r="I12" s="27" t="n">
        <v>0</v>
      </c>
      <c r="J12" s="27" t="n">
        <v>0</v>
      </c>
      <c r="K12" s="28" t="n">
        <v>0</v>
      </c>
      <c r="L12" s="29" t="n">
        <v>101</v>
      </c>
      <c r="M12" s="27" t="n">
        <v>116</v>
      </c>
      <c r="N12" s="27" t="n">
        <v>217</v>
      </c>
      <c r="O12" s="28" t="n">
        <v>73</v>
      </c>
    </row>
    <row r="13" customFormat="false" ht="13.5" hidden="false" customHeight="false" outlineLevel="0" collapsed="false">
      <c r="A13" s="120"/>
      <c r="B13" s="27" t="n">
        <v>100</v>
      </c>
      <c r="C13" s="121" t="s">
        <v>196</v>
      </c>
      <c r="D13" s="26" t="n">
        <v>104</v>
      </c>
      <c r="E13" s="27" t="n">
        <v>112</v>
      </c>
      <c r="F13" s="27" t="n">
        <v>216</v>
      </c>
      <c r="G13" s="28" t="n">
        <v>93</v>
      </c>
      <c r="H13" s="29" t="n">
        <v>0</v>
      </c>
      <c r="I13" s="27" t="n">
        <v>0</v>
      </c>
      <c r="J13" s="27" t="n">
        <v>0</v>
      </c>
      <c r="K13" s="28" t="n">
        <v>0</v>
      </c>
      <c r="L13" s="29" t="n">
        <v>104</v>
      </c>
      <c r="M13" s="27" t="n">
        <v>112</v>
      </c>
      <c r="N13" s="27" t="n">
        <v>216</v>
      </c>
      <c r="O13" s="28" t="n">
        <v>93</v>
      </c>
    </row>
    <row r="14" customFormat="false" ht="13.5" hidden="false" customHeight="false" outlineLevel="0" collapsed="false">
      <c r="A14" s="120"/>
      <c r="B14" s="27" t="n">
        <v>110</v>
      </c>
      <c r="C14" s="121" t="s">
        <v>197</v>
      </c>
      <c r="D14" s="26" t="n">
        <v>219</v>
      </c>
      <c r="E14" s="27" t="n">
        <v>250</v>
      </c>
      <c r="F14" s="27" t="n">
        <v>469</v>
      </c>
      <c r="G14" s="28" t="n">
        <v>164</v>
      </c>
      <c r="H14" s="29" t="n">
        <v>2</v>
      </c>
      <c r="I14" s="27" t="n">
        <v>4</v>
      </c>
      <c r="J14" s="27" t="n">
        <v>6</v>
      </c>
      <c r="K14" s="28" t="n">
        <v>6</v>
      </c>
      <c r="L14" s="29" t="n">
        <v>221</v>
      </c>
      <c r="M14" s="27" t="n">
        <v>254</v>
      </c>
      <c r="N14" s="27" t="n">
        <v>475</v>
      </c>
      <c r="O14" s="28" t="n">
        <v>170</v>
      </c>
    </row>
    <row r="15" customFormat="false" ht="13.5" hidden="false" customHeight="false" outlineLevel="0" collapsed="false">
      <c r="A15" s="120"/>
      <c r="B15" s="27" t="n">
        <v>120</v>
      </c>
      <c r="C15" s="121" t="s">
        <v>198</v>
      </c>
      <c r="D15" s="26" t="n">
        <v>140</v>
      </c>
      <c r="E15" s="27" t="n">
        <v>153</v>
      </c>
      <c r="F15" s="27" t="n">
        <v>293</v>
      </c>
      <c r="G15" s="28" t="n">
        <v>114</v>
      </c>
      <c r="H15" s="29" t="n">
        <v>2</v>
      </c>
      <c r="I15" s="27" t="n">
        <v>3</v>
      </c>
      <c r="J15" s="27" t="n">
        <v>5</v>
      </c>
      <c r="K15" s="28" t="n">
        <v>5</v>
      </c>
      <c r="L15" s="29" t="n">
        <v>142</v>
      </c>
      <c r="M15" s="27" t="n">
        <v>156</v>
      </c>
      <c r="N15" s="27" t="n">
        <v>298</v>
      </c>
      <c r="O15" s="28" t="n">
        <v>119</v>
      </c>
    </row>
    <row r="16" customFormat="false" ht="13.5" hidden="false" customHeight="false" outlineLevel="0" collapsed="false">
      <c r="A16" s="120"/>
      <c r="B16" s="27" t="n">
        <v>130</v>
      </c>
      <c r="C16" s="121" t="s">
        <v>199</v>
      </c>
      <c r="D16" s="26" t="n">
        <v>1717</v>
      </c>
      <c r="E16" s="27" t="n">
        <v>1881</v>
      </c>
      <c r="F16" s="27" t="n">
        <v>3598</v>
      </c>
      <c r="G16" s="28" t="n">
        <v>1250</v>
      </c>
      <c r="H16" s="29" t="n">
        <v>1</v>
      </c>
      <c r="I16" s="27" t="n">
        <v>18</v>
      </c>
      <c r="J16" s="27" t="n">
        <v>19</v>
      </c>
      <c r="K16" s="28" t="n">
        <v>16</v>
      </c>
      <c r="L16" s="29" t="n">
        <v>1718</v>
      </c>
      <c r="M16" s="27" t="n">
        <v>1899</v>
      </c>
      <c r="N16" s="27" t="n">
        <v>3617</v>
      </c>
      <c r="O16" s="28" t="n">
        <v>1266</v>
      </c>
    </row>
    <row r="17" customFormat="false" ht="13.5" hidden="false" customHeight="false" outlineLevel="0" collapsed="false">
      <c r="A17" s="120"/>
      <c r="B17" s="27" t="n">
        <v>140</v>
      </c>
      <c r="C17" s="121" t="s">
        <v>200</v>
      </c>
      <c r="D17" s="26" t="n">
        <v>1047</v>
      </c>
      <c r="E17" s="27" t="n">
        <v>1144</v>
      </c>
      <c r="F17" s="27" t="n">
        <v>2191</v>
      </c>
      <c r="G17" s="28" t="n">
        <v>782</v>
      </c>
      <c r="H17" s="29" t="n">
        <v>9</v>
      </c>
      <c r="I17" s="27" t="n">
        <v>19</v>
      </c>
      <c r="J17" s="27" t="n">
        <v>28</v>
      </c>
      <c r="K17" s="28" t="n">
        <v>18</v>
      </c>
      <c r="L17" s="29" t="n">
        <v>1056</v>
      </c>
      <c r="M17" s="27" t="n">
        <v>1163</v>
      </c>
      <c r="N17" s="27" t="n">
        <v>2219</v>
      </c>
      <c r="O17" s="28" t="n">
        <v>800</v>
      </c>
    </row>
    <row r="18" customFormat="false" ht="13.5" hidden="false" customHeight="false" outlineLevel="0" collapsed="false">
      <c r="A18" s="120"/>
      <c r="B18" s="27" t="n">
        <v>150</v>
      </c>
      <c r="C18" s="121" t="s">
        <v>201</v>
      </c>
      <c r="D18" s="26" t="n">
        <v>900</v>
      </c>
      <c r="E18" s="27" t="n">
        <v>964</v>
      </c>
      <c r="F18" s="27" t="n">
        <v>1864</v>
      </c>
      <c r="G18" s="28" t="n">
        <v>737</v>
      </c>
      <c r="H18" s="29" t="n">
        <v>9</v>
      </c>
      <c r="I18" s="27" t="n">
        <v>14</v>
      </c>
      <c r="J18" s="27" t="n">
        <v>23</v>
      </c>
      <c r="K18" s="28" t="n">
        <v>19</v>
      </c>
      <c r="L18" s="29" t="n">
        <v>909</v>
      </c>
      <c r="M18" s="27" t="n">
        <v>978</v>
      </c>
      <c r="N18" s="27" t="n">
        <v>1887</v>
      </c>
      <c r="O18" s="28" t="n">
        <v>756</v>
      </c>
    </row>
    <row r="19" customFormat="false" ht="13.5" hidden="false" customHeight="false" outlineLevel="0" collapsed="false">
      <c r="A19" s="120"/>
      <c r="B19" s="27" t="n">
        <v>160</v>
      </c>
      <c r="C19" s="121" t="s">
        <v>202</v>
      </c>
      <c r="D19" s="26" t="n">
        <v>651</v>
      </c>
      <c r="E19" s="27" t="n">
        <v>679</v>
      </c>
      <c r="F19" s="27" t="n">
        <v>1330</v>
      </c>
      <c r="G19" s="28" t="n">
        <v>467</v>
      </c>
      <c r="H19" s="29" t="n">
        <v>5</v>
      </c>
      <c r="I19" s="27" t="n">
        <v>16</v>
      </c>
      <c r="J19" s="27" t="n">
        <v>21</v>
      </c>
      <c r="K19" s="28" t="n">
        <v>11</v>
      </c>
      <c r="L19" s="29" t="n">
        <v>656</v>
      </c>
      <c r="M19" s="27" t="n">
        <v>695</v>
      </c>
      <c r="N19" s="27" t="n">
        <v>1351</v>
      </c>
      <c r="O19" s="28" t="n">
        <v>478</v>
      </c>
    </row>
    <row r="20" customFormat="false" ht="13.5" hidden="false" customHeight="false" outlineLevel="0" collapsed="false">
      <c r="A20" s="122" t="s">
        <v>40</v>
      </c>
      <c r="B20" s="36"/>
      <c r="C20" s="123"/>
      <c r="D20" s="35" t="n">
        <v>1063</v>
      </c>
      <c r="E20" s="36" t="n">
        <v>1107</v>
      </c>
      <c r="F20" s="36" t="n">
        <v>2170</v>
      </c>
      <c r="G20" s="37" t="n">
        <v>600</v>
      </c>
      <c r="H20" s="38" t="n">
        <v>6</v>
      </c>
      <c r="I20" s="36" t="n">
        <v>8</v>
      </c>
      <c r="J20" s="36" t="n">
        <v>14</v>
      </c>
      <c r="K20" s="37" t="n">
        <v>9</v>
      </c>
      <c r="L20" s="38" t="n">
        <v>1069</v>
      </c>
      <c r="M20" s="36" t="n">
        <v>1115</v>
      </c>
      <c r="N20" s="36" t="n">
        <v>2184</v>
      </c>
      <c r="O20" s="37" t="n">
        <v>609</v>
      </c>
    </row>
    <row r="21" customFormat="false" ht="13.5" hidden="false" customHeight="false" outlineLevel="0" collapsed="false">
      <c r="A21" s="120"/>
      <c r="B21" s="27" t="n">
        <v>170</v>
      </c>
      <c r="C21" s="121" t="s">
        <v>203</v>
      </c>
      <c r="D21" s="26" t="n">
        <v>396</v>
      </c>
      <c r="E21" s="27" t="n">
        <v>418</v>
      </c>
      <c r="F21" s="27" t="n">
        <v>814</v>
      </c>
      <c r="G21" s="28" t="n">
        <v>218</v>
      </c>
      <c r="H21" s="29" t="n">
        <v>1</v>
      </c>
      <c r="I21" s="27" t="n">
        <v>0</v>
      </c>
      <c r="J21" s="27" t="n">
        <v>1</v>
      </c>
      <c r="K21" s="28" t="n">
        <v>1</v>
      </c>
      <c r="L21" s="29" t="n">
        <v>397</v>
      </c>
      <c r="M21" s="27" t="n">
        <v>418</v>
      </c>
      <c r="N21" s="27" t="n">
        <v>815</v>
      </c>
      <c r="O21" s="28" t="n">
        <v>219</v>
      </c>
    </row>
    <row r="22" customFormat="false" ht="13.5" hidden="false" customHeight="false" outlineLevel="0" collapsed="false">
      <c r="A22" s="120"/>
      <c r="B22" s="27" t="n">
        <v>180</v>
      </c>
      <c r="C22" s="121" t="s">
        <v>204</v>
      </c>
      <c r="D22" s="26" t="n">
        <v>291</v>
      </c>
      <c r="E22" s="27" t="n">
        <v>322</v>
      </c>
      <c r="F22" s="27" t="n">
        <v>613</v>
      </c>
      <c r="G22" s="28" t="n">
        <v>167</v>
      </c>
      <c r="H22" s="29" t="n">
        <v>0</v>
      </c>
      <c r="I22" s="27" t="n">
        <v>1</v>
      </c>
      <c r="J22" s="27" t="n">
        <v>1</v>
      </c>
      <c r="K22" s="28" t="n">
        <v>1</v>
      </c>
      <c r="L22" s="29" t="n">
        <v>291</v>
      </c>
      <c r="M22" s="27" t="n">
        <v>323</v>
      </c>
      <c r="N22" s="27" t="n">
        <v>614</v>
      </c>
      <c r="O22" s="28" t="n">
        <v>168</v>
      </c>
    </row>
    <row r="23" customFormat="false" ht="13.5" hidden="false" customHeight="false" outlineLevel="0" collapsed="false">
      <c r="A23" s="120"/>
      <c r="B23" s="27" t="n">
        <v>190</v>
      </c>
      <c r="C23" s="121" t="s">
        <v>205</v>
      </c>
      <c r="D23" s="26" t="n">
        <v>376</v>
      </c>
      <c r="E23" s="27" t="n">
        <v>367</v>
      </c>
      <c r="F23" s="27" t="n">
        <v>743</v>
      </c>
      <c r="G23" s="28" t="n">
        <v>215</v>
      </c>
      <c r="H23" s="29" t="n">
        <v>5</v>
      </c>
      <c r="I23" s="27" t="n">
        <v>7</v>
      </c>
      <c r="J23" s="27" t="n">
        <v>12</v>
      </c>
      <c r="K23" s="28" t="n">
        <v>7</v>
      </c>
      <c r="L23" s="29" t="n">
        <v>381</v>
      </c>
      <c r="M23" s="27" t="n">
        <v>374</v>
      </c>
      <c r="N23" s="27" t="n">
        <v>755</v>
      </c>
      <c r="O23" s="28" t="n">
        <v>222</v>
      </c>
    </row>
    <row r="24" customFormat="false" ht="13.5" hidden="false" customHeight="false" outlineLevel="0" collapsed="false">
      <c r="A24" s="122" t="s">
        <v>51</v>
      </c>
      <c r="B24" s="36"/>
      <c r="C24" s="123"/>
      <c r="D24" s="35" t="n">
        <v>1700</v>
      </c>
      <c r="E24" s="36" t="n">
        <v>1735</v>
      </c>
      <c r="F24" s="36" t="n">
        <v>3435</v>
      </c>
      <c r="G24" s="37" t="n">
        <v>1031</v>
      </c>
      <c r="H24" s="38" t="n">
        <v>25</v>
      </c>
      <c r="I24" s="36" t="n">
        <v>63</v>
      </c>
      <c r="J24" s="36" t="n">
        <v>88</v>
      </c>
      <c r="K24" s="37" t="n">
        <v>73</v>
      </c>
      <c r="L24" s="38" t="n">
        <v>1725</v>
      </c>
      <c r="M24" s="36" t="n">
        <v>1798</v>
      </c>
      <c r="N24" s="36" t="n">
        <v>3523</v>
      </c>
      <c r="O24" s="37" t="n">
        <v>1104</v>
      </c>
    </row>
    <row r="25" customFormat="false" ht="13.5" hidden="false" customHeight="false" outlineLevel="0" collapsed="false">
      <c r="A25" s="120"/>
      <c r="B25" s="27" t="n">
        <v>200</v>
      </c>
      <c r="C25" s="121" t="s">
        <v>206</v>
      </c>
      <c r="D25" s="26" t="n">
        <v>201</v>
      </c>
      <c r="E25" s="27" t="n">
        <v>228</v>
      </c>
      <c r="F25" s="27" t="n">
        <v>429</v>
      </c>
      <c r="G25" s="28" t="n">
        <v>122</v>
      </c>
      <c r="H25" s="29" t="n">
        <v>0</v>
      </c>
      <c r="I25" s="27" t="n">
        <v>0</v>
      </c>
      <c r="J25" s="27" t="n">
        <v>0</v>
      </c>
      <c r="K25" s="28" t="n">
        <v>0</v>
      </c>
      <c r="L25" s="29" t="n">
        <v>201</v>
      </c>
      <c r="M25" s="27" t="n">
        <v>228</v>
      </c>
      <c r="N25" s="27" t="n">
        <v>429</v>
      </c>
      <c r="O25" s="28" t="n">
        <v>122</v>
      </c>
    </row>
    <row r="26" customFormat="false" ht="13.5" hidden="false" customHeight="false" outlineLevel="0" collapsed="false">
      <c r="A26" s="120"/>
      <c r="B26" s="27" t="n">
        <v>210</v>
      </c>
      <c r="C26" s="121" t="s">
        <v>207</v>
      </c>
      <c r="D26" s="26" t="n">
        <v>576</v>
      </c>
      <c r="E26" s="27" t="n">
        <v>583</v>
      </c>
      <c r="F26" s="27" t="n">
        <v>1159</v>
      </c>
      <c r="G26" s="28" t="n">
        <v>354</v>
      </c>
      <c r="H26" s="29" t="n">
        <v>16</v>
      </c>
      <c r="I26" s="27" t="n">
        <v>57</v>
      </c>
      <c r="J26" s="27" t="n">
        <v>73</v>
      </c>
      <c r="K26" s="28" t="n">
        <v>60</v>
      </c>
      <c r="L26" s="29" t="n">
        <v>592</v>
      </c>
      <c r="M26" s="27" t="n">
        <v>640</v>
      </c>
      <c r="N26" s="27" t="n">
        <v>1232</v>
      </c>
      <c r="O26" s="28" t="n">
        <v>414</v>
      </c>
    </row>
    <row r="27" customFormat="false" ht="13.5" hidden="false" customHeight="false" outlineLevel="0" collapsed="false">
      <c r="A27" s="120"/>
      <c r="B27" s="27" t="n">
        <v>220</v>
      </c>
      <c r="C27" s="121" t="s">
        <v>208</v>
      </c>
      <c r="D27" s="26" t="n">
        <v>173</v>
      </c>
      <c r="E27" s="27" t="n">
        <v>172</v>
      </c>
      <c r="F27" s="27" t="n">
        <v>345</v>
      </c>
      <c r="G27" s="28" t="n">
        <v>103</v>
      </c>
      <c r="H27" s="29" t="n">
        <v>0</v>
      </c>
      <c r="I27" s="27" t="n">
        <v>0</v>
      </c>
      <c r="J27" s="27" t="n">
        <v>0</v>
      </c>
      <c r="K27" s="28" t="n">
        <v>0</v>
      </c>
      <c r="L27" s="29" t="n">
        <v>173</v>
      </c>
      <c r="M27" s="27" t="n">
        <v>172</v>
      </c>
      <c r="N27" s="27" t="n">
        <v>345</v>
      </c>
      <c r="O27" s="28" t="n">
        <v>103</v>
      </c>
    </row>
    <row r="28" customFormat="false" ht="13.5" hidden="false" customHeight="false" outlineLevel="0" collapsed="false">
      <c r="A28" s="120"/>
      <c r="B28" s="27" t="n">
        <v>230</v>
      </c>
      <c r="C28" s="121" t="s">
        <v>209</v>
      </c>
      <c r="D28" s="26" t="n">
        <v>750</v>
      </c>
      <c r="E28" s="27" t="n">
        <v>752</v>
      </c>
      <c r="F28" s="27" t="n">
        <v>1502</v>
      </c>
      <c r="G28" s="28" t="n">
        <v>452</v>
      </c>
      <c r="H28" s="29" t="n">
        <v>9</v>
      </c>
      <c r="I28" s="27" t="n">
        <v>6</v>
      </c>
      <c r="J28" s="27" t="n">
        <v>15</v>
      </c>
      <c r="K28" s="28" t="n">
        <v>13</v>
      </c>
      <c r="L28" s="29" t="n">
        <v>759</v>
      </c>
      <c r="M28" s="27" t="n">
        <v>758</v>
      </c>
      <c r="N28" s="27" t="n">
        <v>1517</v>
      </c>
      <c r="O28" s="28" t="n">
        <v>465</v>
      </c>
    </row>
    <row r="29" customFormat="false" ht="13.5" hidden="false" customHeight="false" outlineLevel="0" collapsed="false">
      <c r="A29" s="122" t="s">
        <v>64</v>
      </c>
      <c r="B29" s="36"/>
      <c r="C29" s="123"/>
      <c r="D29" s="35" t="n">
        <v>4887</v>
      </c>
      <c r="E29" s="36" t="n">
        <v>5049</v>
      </c>
      <c r="F29" s="36" t="n">
        <v>9936</v>
      </c>
      <c r="G29" s="37" t="n">
        <v>3275</v>
      </c>
      <c r="H29" s="38" t="n">
        <v>76</v>
      </c>
      <c r="I29" s="36" t="n">
        <v>110</v>
      </c>
      <c r="J29" s="36" t="n">
        <v>186</v>
      </c>
      <c r="K29" s="37" t="n">
        <v>138</v>
      </c>
      <c r="L29" s="38" t="n">
        <v>4963</v>
      </c>
      <c r="M29" s="36" t="n">
        <v>5159</v>
      </c>
      <c r="N29" s="36" t="n">
        <v>10122</v>
      </c>
      <c r="O29" s="37" t="n">
        <v>3413</v>
      </c>
    </row>
    <row r="30" customFormat="false" ht="13.5" hidden="false" customHeight="false" outlineLevel="0" collapsed="false">
      <c r="A30" s="120"/>
      <c r="B30" s="27" t="n">
        <v>240</v>
      </c>
      <c r="C30" s="121" t="s">
        <v>210</v>
      </c>
      <c r="D30" s="26" t="n">
        <v>1091</v>
      </c>
      <c r="E30" s="27" t="n">
        <v>1116</v>
      </c>
      <c r="F30" s="27" t="n">
        <v>2207</v>
      </c>
      <c r="G30" s="28" t="n">
        <v>702</v>
      </c>
      <c r="H30" s="29" t="n">
        <v>6</v>
      </c>
      <c r="I30" s="27" t="n">
        <v>13</v>
      </c>
      <c r="J30" s="27" t="n">
        <v>19</v>
      </c>
      <c r="K30" s="28" t="n">
        <v>13</v>
      </c>
      <c r="L30" s="29" t="n">
        <v>1097</v>
      </c>
      <c r="M30" s="27" t="n">
        <v>1129</v>
      </c>
      <c r="N30" s="27" t="n">
        <v>2226</v>
      </c>
      <c r="O30" s="28" t="n">
        <v>715</v>
      </c>
    </row>
    <row r="31" customFormat="false" ht="13.5" hidden="false" customHeight="false" outlineLevel="0" collapsed="false">
      <c r="A31" s="120"/>
      <c r="B31" s="27" t="n">
        <v>250</v>
      </c>
      <c r="C31" s="121" t="s">
        <v>211</v>
      </c>
      <c r="D31" s="26" t="n">
        <v>847</v>
      </c>
      <c r="E31" s="27" t="n">
        <v>886</v>
      </c>
      <c r="F31" s="27" t="n">
        <v>1733</v>
      </c>
      <c r="G31" s="28" t="n">
        <v>623</v>
      </c>
      <c r="H31" s="29" t="n">
        <v>29</v>
      </c>
      <c r="I31" s="27" t="n">
        <v>31</v>
      </c>
      <c r="J31" s="27" t="n">
        <v>60</v>
      </c>
      <c r="K31" s="28" t="n">
        <v>46</v>
      </c>
      <c r="L31" s="29" t="n">
        <v>876</v>
      </c>
      <c r="M31" s="27" t="n">
        <v>917</v>
      </c>
      <c r="N31" s="27" t="n">
        <v>1793</v>
      </c>
      <c r="O31" s="28" t="n">
        <v>669</v>
      </c>
    </row>
    <row r="32" customFormat="false" ht="13.5" hidden="false" customHeight="false" outlineLevel="0" collapsed="false">
      <c r="A32" s="120"/>
      <c r="B32" s="27" t="n">
        <v>260</v>
      </c>
      <c r="C32" s="121" t="s">
        <v>212</v>
      </c>
      <c r="D32" s="26" t="n">
        <v>1845</v>
      </c>
      <c r="E32" s="27" t="n">
        <v>1959</v>
      </c>
      <c r="F32" s="27" t="n">
        <v>3804</v>
      </c>
      <c r="G32" s="28" t="n">
        <v>1292</v>
      </c>
      <c r="H32" s="29" t="n">
        <v>31</v>
      </c>
      <c r="I32" s="27" t="n">
        <v>51</v>
      </c>
      <c r="J32" s="27" t="n">
        <v>82</v>
      </c>
      <c r="K32" s="28" t="n">
        <v>60</v>
      </c>
      <c r="L32" s="29" t="n">
        <v>1876</v>
      </c>
      <c r="M32" s="27" t="n">
        <v>2010</v>
      </c>
      <c r="N32" s="27" t="n">
        <v>3886</v>
      </c>
      <c r="O32" s="28" t="n">
        <v>1352</v>
      </c>
    </row>
    <row r="33" customFormat="false" ht="13.5" hidden="false" customHeight="false" outlineLevel="0" collapsed="false">
      <c r="A33" s="120"/>
      <c r="B33" s="27" t="n">
        <v>270</v>
      </c>
      <c r="C33" s="121" t="s">
        <v>213</v>
      </c>
      <c r="D33" s="26" t="n">
        <v>326</v>
      </c>
      <c r="E33" s="27" t="n">
        <v>308</v>
      </c>
      <c r="F33" s="27" t="n">
        <v>634</v>
      </c>
      <c r="G33" s="28" t="n">
        <v>185</v>
      </c>
      <c r="H33" s="29" t="n">
        <v>4</v>
      </c>
      <c r="I33" s="27" t="n">
        <v>4</v>
      </c>
      <c r="J33" s="27" t="n">
        <v>8</v>
      </c>
      <c r="K33" s="28" t="n">
        <v>5</v>
      </c>
      <c r="L33" s="29" t="n">
        <v>330</v>
      </c>
      <c r="M33" s="27" t="n">
        <v>312</v>
      </c>
      <c r="N33" s="27" t="n">
        <v>642</v>
      </c>
      <c r="O33" s="28" t="n">
        <v>190</v>
      </c>
    </row>
    <row r="34" customFormat="false" ht="13.5" hidden="false" customHeight="false" outlineLevel="0" collapsed="false">
      <c r="A34" s="120"/>
      <c r="B34" s="27" t="n">
        <v>280</v>
      </c>
      <c r="C34" s="121" t="s">
        <v>214</v>
      </c>
      <c r="D34" s="26" t="n">
        <v>778</v>
      </c>
      <c r="E34" s="27" t="n">
        <v>780</v>
      </c>
      <c r="F34" s="27" t="n">
        <v>1558</v>
      </c>
      <c r="G34" s="28" t="n">
        <v>473</v>
      </c>
      <c r="H34" s="29" t="n">
        <v>6</v>
      </c>
      <c r="I34" s="27" t="n">
        <v>11</v>
      </c>
      <c r="J34" s="27" t="n">
        <v>17</v>
      </c>
      <c r="K34" s="28" t="n">
        <v>14</v>
      </c>
      <c r="L34" s="29" t="n">
        <v>784</v>
      </c>
      <c r="M34" s="27" t="n">
        <v>791</v>
      </c>
      <c r="N34" s="27" t="n">
        <v>1575</v>
      </c>
      <c r="O34" s="28" t="n">
        <v>487</v>
      </c>
    </row>
    <row r="35" customFormat="false" ht="13.5" hidden="false" customHeight="false" outlineLevel="0" collapsed="false">
      <c r="A35" s="122" t="s">
        <v>81</v>
      </c>
      <c r="B35" s="36"/>
      <c r="C35" s="123"/>
      <c r="D35" s="35" t="n">
        <v>2006</v>
      </c>
      <c r="E35" s="36" t="n">
        <v>1974</v>
      </c>
      <c r="F35" s="36" t="n">
        <v>3980</v>
      </c>
      <c r="G35" s="37" t="n">
        <v>1161</v>
      </c>
      <c r="H35" s="38" t="n">
        <v>12</v>
      </c>
      <c r="I35" s="36" t="n">
        <v>10</v>
      </c>
      <c r="J35" s="36" t="n">
        <v>22</v>
      </c>
      <c r="K35" s="37" t="n">
        <v>18</v>
      </c>
      <c r="L35" s="38" t="n">
        <v>2018</v>
      </c>
      <c r="M35" s="36" t="n">
        <v>1984</v>
      </c>
      <c r="N35" s="36" t="n">
        <v>4002</v>
      </c>
      <c r="O35" s="37" t="n">
        <v>1179</v>
      </c>
    </row>
    <row r="36" customFormat="false" ht="13.5" hidden="false" customHeight="false" outlineLevel="0" collapsed="false">
      <c r="A36" s="120"/>
      <c r="B36" s="27" t="n">
        <v>290</v>
      </c>
      <c r="C36" s="121" t="s">
        <v>215</v>
      </c>
      <c r="D36" s="26" t="n">
        <v>363</v>
      </c>
      <c r="E36" s="27" t="n">
        <v>341</v>
      </c>
      <c r="F36" s="27" t="n">
        <v>704</v>
      </c>
      <c r="G36" s="28" t="n">
        <v>202</v>
      </c>
      <c r="H36" s="29" t="n">
        <v>2</v>
      </c>
      <c r="I36" s="27" t="n">
        <v>2</v>
      </c>
      <c r="J36" s="27" t="n">
        <v>4</v>
      </c>
      <c r="K36" s="28" t="n">
        <v>3</v>
      </c>
      <c r="L36" s="29" t="n">
        <v>365</v>
      </c>
      <c r="M36" s="27" t="n">
        <v>343</v>
      </c>
      <c r="N36" s="27" t="n">
        <v>708</v>
      </c>
      <c r="O36" s="28" t="n">
        <v>205</v>
      </c>
    </row>
    <row r="37" customFormat="false" ht="13.5" hidden="false" customHeight="false" outlineLevel="0" collapsed="false">
      <c r="A37" s="120"/>
      <c r="B37" s="27" t="n">
        <v>300</v>
      </c>
      <c r="C37" s="121" t="s">
        <v>216</v>
      </c>
      <c r="D37" s="26" t="n">
        <v>243</v>
      </c>
      <c r="E37" s="27" t="n">
        <v>223</v>
      </c>
      <c r="F37" s="27" t="n">
        <v>466</v>
      </c>
      <c r="G37" s="28" t="n">
        <v>134</v>
      </c>
      <c r="H37" s="29" t="n">
        <v>0</v>
      </c>
      <c r="I37" s="27" t="n">
        <v>1</v>
      </c>
      <c r="J37" s="27" t="n">
        <v>1</v>
      </c>
      <c r="K37" s="28" t="n">
        <v>1</v>
      </c>
      <c r="L37" s="29" t="n">
        <v>243</v>
      </c>
      <c r="M37" s="27" t="n">
        <v>224</v>
      </c>
      <c r="N37" s="27" t="n">
        <v>467</v>
      </c>
      <c r="O37" s="28" t="n">
        <v>135</v>
      </c>
    </row>
    <row r="38" customFormat="false" ht="13.5" hidden="false" customHeight="false" outlineLevel="0" collapsed="false">
      <c r="A38" s="120"/>
      <c r="B38" s="27" t="n">
        <v>310</v>
      </c>
      <c r="C38" s="121" t="s">
        <v>217</v>
      </c>
      <c r="D38" s="26" t="n">
        <v>143</v>
      </c>
      <c r="E38" s="27" t="n">
        <v>152</v>
      </c>
      <c r="F38" s="27" t="n">
        <v>295</v>
      </c>
      <c r="G38" s="28" t="n">
        <v>97</v>
      </c>
      <c r="H38" s="29" t="n">
        <v>1</v>
      </c>
      <c r="I38" s="27" t="n">
        <v>1</v>
      </c>
      <c r="J38" s="27" t="n">
        <v>2</v>
      </c>
      <c r="K38" s="28" t="n">
        <v>2</v>
      </c>
      <c r="L38" s="29" t="n">
        <v>144</v>
      </c>
      <c r="M38" s="27" t="n">
        <v>153</v>
      </c>
      <c r="N38" s="27" t="n">
        <v>297</v>
      </c>
      <c r="O38" s="28" t="n">
        <v>99</v>
      </c>
    </row>
    <row r="39" customFormat="false" ht="13.5" hidden="false" customHeight="false" outlineLevel="0" collapsed="false">
      <c r="A39" s="120"/>
      <c r="B39" s="27" t="n">
        <v>320</v>
      </c>
      <c r="C39" s="121" t="s">
        <v>218</v>
      </c>
      <c r="D39" s="26" t="n">
        <v>194</v>
      </c>
      <c r="E39" s="27" t="n">
        <v>220</v>
      </c>
      <c r="F39" s="27" t="n">
        <v>414</v>
      </c>
      <c r="G39" s="28" t="n">
        <v>117</v>
      </c>
      <c r="H39" s="29" t="n">
        <v>0</v>
      </c>
      <c r="I39" s="27" t="n">
        <v>0</v>
      </c>
      <c r="J39" s="27" t="n">
        <v>0</v>
      </c>
      <c r="K39" s="28" t="n">
        <v>0</v>
      </c>
      <c r="L39" s="29" t="n">
        <v>194</v>
      </c>
      <c r="M39" s="27" t="n">
        <v>220</v>
      </c>
      <c r="N39" s="27" t="n">
        <v>414</v>
      </c>
      <c r="O39" s="28" t="n">
        <v>117</v>
      </c>
    </row>
    <row r="40" customFormat="false" ht="13.5" hidden="false" customHeight="false" outlineLevel="0" collapsed="false">
      <c r="A40" s="120"/>
      <c r="B40" s="27" t="n">
        <v>330</v>
      </c>
      <c r="C40" s="121" t="s">
        <v>219</v>
      </c>
      <c r="D40" s="26" t="n">
        <v>882</v>
      </c>
      <c r="E40" s="27" t="n">
        <v>857</v>
      </c>
      <c r="F40" s="27" t="n">
        <v>1739</v>
      </c>
      <c r="G40" s="28" t="n">
        <v>531</v>
      </c>
      <c r="H40" s="29" t="n">
        <v>9</v>
      </c>
      <c r="I40" s="27" t="n">
        <v>6</v>
      </c>
      <c r="J40" s="27" t="n">
        <v>15</v>
      </c>
      <c r="K40" s="28" t="n">
        <v>12</v>
      </c>
      <c r="L40" s="29" t="n">
        <v>891</v>
      </c>
      <c r="M40" s="27" t="n">
        <v>863</v>
      </c>
      <c r="N40" s="27" t="n">
        <v>1754</v>
      </c>
      <c r="O40" s="28" t="n">
        <v>543</v>
      </c>
    </row>
    <row r="41" customFormat="false" ht="13.5" hidden="false" customHeight="false" outlineLevel="0" collapsed="false">
      <c r="A41" s="120"/>
      <c r="B41" s="27" t="n">
        <v>340</v>
      </c>
      <c r="C41" s="121" t="s">
        <v>220</v>
      </c>
      <c r="D41" s="26" t="n">
        <v>181</v>
      </c>
      <c r="E41" s="27" t="n">
        <v>181</v>
      </c>
      <c r="F41" s="27" t="n">
        <v>362</v>
      </c>
      <c r="G41" s="28" t="n">
        <v>80</v>
      </c>
      <c r="H41" s="29" t="n">
        <v>0</v>
      </c>
      <c r="I41" s="27" t="n">
        <v>0</v>
      </c>
      <c r="J41" s="27" t="n">
        <v>0</v>
      </c>
      <c r="K41" s="28" t="n">
        <v>0</v>
      </c>
      <c r="L41" s="29" t="n">
        <v>181</v>
      </c>
      <c r="M41" s="27" t="n">
        <v>181</v>
      </c>
      <c r="N41" s="27" t="n">
        <v>362</v>
      </c>
      <c r="O41" s="28" t="n">
        <v>80</v>
      </c>
    </row>
    <row r="42" customFormat="false" ht="13.5" hidden="false" customHeight="false" outlineLevel="0" collapsed="false">
      <c r="A42" s="122" t="s">
        <v>96</v>
      </c>
      <c r="B42" s="36"/>
      <c r="C42" s="123"/>
      <c r="D42" s="35" t="n">
        <v>783</v>
      </c>
      <c r="E42" s="36" t="n">
        <v>834</v>
      </c>
      <c r="F42" s="36" t="n">
        <v>1617</v>
      </c>
      <c r="G42" s="37" t="n">
        <v>445</v>
      </c>
      <c r="H42" s="38" t="n">
        <v>0</v>
      </c>
      <c r="I42" s="36" t="n">
        <v>1</v>
      </c>
      <c r="J42" s="36" t="n">
        <v>1</v>
      </c>
      <c r="K42" s="37" t="n">
        <v>1</v>
      </c>
      <c r="L42" s="38" t="n">
        <v>783</v>
      </c>
      <c r="M42" s="36" t="n">
        <v>835</v>
      </c>
      <c r="N42" s="36" t="n">
        <v>1618</v>
      </c>
      <c r="O42" s="37" t="n">
        <v>446</v>
      </c>
    </row>
    <row r="43" customFormat="false" ht="13.5" hidden="false" customHeight="false" outlineLevel="0" collapsed="false">
      <c r="A43" s="120"/>
      <c r="B43" s="27" t="n">
        <v>350</v>
      </c>
      <c r="C43" s="121" t="s">
        <v>221</v>
      </c>
      <c r="D43" s="26" t="n">
        <v>283</v>
      </c>
      <c r="E43" s="27" t="n">
        <v>325</v>
      </c>
      <c r="F43" s="27" t="n">
        <v>608</v>
      </c>
      <c r="G43" s="28" t="n">
        <v>160</v>
      </c>
      <c r="H43" s="29" t="n">
        <v>0</v>
      </c>
      <c r="I43" s="27" t="n">
        <v>0</v>
      </c>
      <c r="J43" s="27" t="n">
        <v>0</v>
      </c>
      <c r="K43" s="28" t="n">
        <v>0</v>
      </c>
      <c r="L43" s="29" t="n">
        <v>283</v>
      </c>
      <c r="M43" s="27" t="n">
        <v>325</v>
      </c>
      <c r="N43" s="27" t="n">
        <v>608</v>
      </c>
      <c r="O43" s="28" t="n">
        <v>160</v>
      </c>
    </row>
    <row r="44" customFormat="false" ht="13.5" hidden="false" customHeight="false" outlineLevel="0" collapsed="false">
      <c r="A44" s="120"/>
      <c r="B44" s="27" t="n">
        <v>360</v>
      </c>
      <c r="C44" s="121" t="s">
        <v>222</v>
      </c>
      <c r="D44" s="26" t="n">
        <v>135</v>
      </c>
      <c r="E44" s="27" t="n">
        <v>140</v>
      </c>
      <c r="F44" s="27" t="n">
        <v>275</v>
      </c>
      <c r="G44" s="28" t="n">
        <v>80</v>
      </c>
      <c r="H44" s="29" t="n">
        <v>0</v>
      </c>
      <c r="I44" s="27" t="n">
        <v>0</v>
      </c>
      <c r="J44" s="27" t="n">
        <v>0</v>
      </c>
      <c r="K44" s="28" t="n">
        <v>0</v>
      </c>
      <c r="L44" s="29" t="n">
        <v>135</v>
      </c>
      <c r="M44" s="27" t="n">
        <v>140</v>
      </c>
      <c r="N44" s="27" t="n">
        <v>275</v>
      </c>
      <c r="O44" s="28" t="n">
        <v>80</v>
      </c>
    </row>
    <row r="45" customFormat="false" ht="13.5" hidden="false" customHeight="false" outlineLevel="0" collapsed="false">
      <c r="A45" s="120"/>
      <c r="B45" s="27" t="n">
        <v>370</v>
      </c>
      <c r="C45" s="121" t="s">
        <v>223</v>
      </c>
      <c r="D45" s="26" t="n">
        <v>365</v>
      </c>
      <c r="E45" s="27" t="n">
        <v>369</v>
      </c>
      <c r="F45" s="27" t="n">
        <v>734</v>
      </c>
      <c r="G45" s="28" t="n">
        <v>205</v>
      </c>
      <c r="H45" s="29" t="n">
        <v>0</v>
      </c>
      <c r="I45" s="27" t="n">
        <v>1</v>
      </c>
      <c r="J45" s="27" t="n">
        <v>1</v>
      </c>
      <c r="K45" s="28" t="n">
        <v>1</v>
      </c>
      <c r="L45" s="29" t="n">
        <v>365</v>
      </c>
      <c r="M45" s="27" t="n">
        <v>370</v>
      </c>
      <c r="N45" s="27" t="n">
        <v>735</v>
      </c>
      <c r="O45" s="28" t="n">
        <v>206</v>
      </c>
    </row>
    <row r="46" customFormat="false" ht="13.5" hidden="false" customHeight="false" outlineLevel="0" collapsed="false">
      <c r="A46" s="122" t="s">
        <v>105</v>
      </c>
      <c r="B46" s="36"/>
      <c r="C46" s="123"/>
      <c r="D46" s="35" t="n">
        <v>2385</v>
      </c>
      <c r="E46" s="36" t="n">
        <v>2520</v>
      </c>
      <c r="F46" s="36" t="n">
        <v>4905</v>
      </c>
      <c r="G46" s="37" t="n">
        <v>1487</v>
      </c>
      <c r="H46" s="38" t="n">
        <v>24</v>
      </c>
      <c r="I46" s="36" t="n">
        <v>31</v>
      </c>
      <c r="J46" s="36" t="n">
        <v>55</v>
      </c>
      <c r="K46" s="37" t="n">
        <v>39</v>
      </c>
      <c r="L46" s="38" t="n">
        <v>2409</v>
      </c>
      <c r="M46" s="36" t="n">
        <v>2551</v>
      </c>
      <c r="N46" s="36" t="n">
        <v>4960</v>
      </c>
      <c r="O46" s="37" t="n">
        <v>1526</v>
      </c>
    </row>
    <row r="47" customFormat="false" ht="13.5" hidden="false" customHeight="false" outlineLevel="0" collapsed="false">
      <c r="A47" s="120"/>
      <c r="B47" s="27" t="n">
        <v>380</v>
      </c>
      <c r="C47" s="121" t="s">
        <v>224</v>
      </c>
      <c r="D47" s="26" t="n">
        <v>371</v>
      </c>
      <c r="E47" s="27" t="n">
        <v>381</v>
      </c>
      <c r="F47" s="27" t="n">
        <v>752</v>
      </c>
      <c r="G47" s="28" t="n">
        <v>225</v>
      </c>
      <c r="H47" s="29" t="n">
        <v>7</v>
      </c>
      <c r="I47" s="27" t="n">
        <v>10</v>
      </c>
      <c r="J47" s="27" t="n">
        <v>17</v>
      </c>
      <c r="K47" s="28" t="n">
        <v>13</v>
      </c>
      <c r="L47" s="29" t="n">
        <v>378</v>
      </c>
      <c r="M47" s="27" t="n">
        <v>391</v>
      </c>
      <c r="N47" s="27" t="n">
        <v>769</v>
      </c>
      <c r="O47" s="28" t="n">
        <v>238</v>
      </c>
    </row>
    <row r="48" customFormat="false" ht="13.5" hidden="false" customHeight="false" outlineLevel="0" collapsed="false">
      <c r="A48" s="120"/>
      <c r="B48" s="27" t="n">
        <v>390</v>
      </c>
      <c r="C48" s="121" t="s">
        <v>225</v>
      </c>
      <c r="D48" s="26" t="n">
        <v>294</v>
      </c>
      <c r="E48" s="27" t="n">
        <v>336</v>
      </c>
      <c r="F48" s="27" t="n">
        <v>630</v>
      </c>
      <c r="G48" s="28" t="n">
        <v>204</v>
      </c>
      <c r="H48" s="29" t="n">
        <v>3</v>
      </c>
      <c r="I48" s="27" t="n">
        <v>2</v>
      </c>
      <c r="J48" s="27" t="n">
        <v>5</v>
      </c>
      <c r="K48" s="28" t="n">
        <v>3</v>
      </c>
      <c r="L48" s="29" t="n">
        <v>297</v>
      </c>
      <c r="M48" s="27" t="n">
        <v>338</v>
      </c>
      <c r="N48" s="27" t="n">
        <v>635</v>
      </c>
      <c r="O48" s="28" t="n">
        <v>207</v>
      </c>
    </row>
    <row r="49" customFormat="false" ht="13.5" hidden="false" customHeight="false" outlineLevel="0" collapsed="false">
      <c r="A49" s="120"/>
      <c r="B49" s="27" t="n">
        <v>400</v>
      </c>
      <c r="C49" s="121" t="s">
        <v>226</v>
      </c>
      <c r="D49" s="26" t="n">
        <v>713</v>
      </c>
      <c r="E49" s="27" t="n">
        <v>725</v>
      </c>
      <c r="F49" s="27" t="n">
        <v>1438</v>
      </c>
      <c r="G49" s="28" t="n">
        <v>431</v>
      </c>
      <c r="H49" s="29" t="n">
        <v>12</v>
      </c>
      <c r="I49" s="27" t="n">
        <v>14</v>
      </c>
      <c r="J49" s="27" t="n">
        <v>26</v>
      </c>
      <c r="K49" s="28" t="n">
        <v>16</v>
      </c>
      <c r="L49" s="29" t="n">
        <v>725</v>
      </c>
      <c r="M49" s="27" t="n">
        <v>739</v>
      </c>
      <c r="N49" s="27" t="n">
        <v>1464</v>
      </c>
      <c r="O49" s="28" t="n">
        <v>447</v>
      </c>
    </row>
    <row r="50" customFormat="false" ht="13.5" hidden="false" customHeight="false" outlineLevel="0" collapsed="false">
      <c r="A50" s="120"/>
      <c r="B50" s="27" t="n">
        <v>410</v>
      </c>
      <c r="C50" s="121" t="s">
        <v>227</v>
      </c>
      <c r="D50" s="26" t="n">
        <v>440</v>
      </c>
      <c r="E50" s="27" t="n">
        <v>469</v>
      </c>
      <c r="F50" s="27" t="n">
        <v>909</v>
      </c>
      <c r="G50" s="28" t="n">
        <v>269</v>
      </c>
      <c r="H50" s="29" t="n">
        <v>2</v>
      </c>
      <c r="I50" s="27" t="n">
        <v>3</v>
      </c>
      <c r="J50" s="27" t="n">
        <v>5</v>
      </c>
      <c r="K50" s="28" t="n">
        <v>5</v>
      </c>
      <c r="L50" s="29" t="n">
        <v>442</v>
      </c>
      <c r="M50" s="27" t="n">
        <v>472</v>
      </c>
      <c r="N50" s="27" t="n">
        <v>914</v>
      </c>
      <c r="O50" s="28" t="n">
        <v>274</v>
      </c>
    </row>
    <row r="51" customFormat="false" ht="13.5" hidden="false" customHeight="false" outlineLevel="0" collapsed="false">
      <c r="A51" s="120"/>
      <c r="B51" s="27" t="n">
        <v>420</v>
      </c>
      <c r="C51" s="121" t="s">
        <v>228</v>
      </c>
      <c r="D51" s="26" t="n">
        <v>251</v>
      </c>
      <c r="E51" s="27" t="n">
        <v>278</v>
      </c>
      <c r="F51" s="27" t="n">
        <v>529</v>
      </c>
      <c r="G51" s="28" t="n">
        <v>142</v>
      </c>
      <c r="H51" s="29" t="n">
        <v>0</v>
      </c>
      <c r="I51" s="27" t="n">
        <v>1</v>
      </c>
      <c r="J51" s="27" t="n">
        <v>1</v>
      </c>
      <c r="K51" s="28" t="n">
        <v>1</v>
      </c>
      <c r="L51" s="29" t="n">
        <v>251</v>
      </c>
      <c r="M51" s="27" t="n">
        <v>279</v>
      </c>
      <c r="N51" s="27" t="n">
        <v>530</v>
      </c>
      <c r="O51" s="28" t="n">
        <v>143</v>
      </c>
    </row>
    <row r="52" customFormat="false" ht="13.5" hidden="false" customHeight="false" outlineLevel="0" collapsed="false">
      <c r="A52" s="120"/>
      <c r="B52" s="27" t="n">
        <v>430</v>
      </c>
      <c r="C52" s="121" t="s">
        <v>229</v>
      </c>
      <c r="D52" s="26" t="n">
        <v>316</v>
      </c>
      <c r="E52" s="27" t="n">
        <v>331</v>
      </c>
      <c r="F52" s="27" t="n">
        <v>647</v>
      </c>
      <c r="G52" s="28" t="n">
        <v>216</v>
      </c>
      <c r="H52" s="29" t="n">
        <v>0</v>
      </c>
      <c r="I52" s="27" t="n">
        <v>1</v>
      </c>
      <c r="J52" s="27" t="n">
        <v>1</v>
      </c>
      <c r="K52" s="28" t="n">
        <v>1</v>
      </c>
      <c r="L52" s="29" t="n">
        <v>316</v>
      </c>
      <c r="M52" s="27" t="n">
        <v>332</v>
      </c>
      <c r="N52" s="27" t="n">
        <v>648</v>
      </c>
      <c r="O52" s="28" t="n">
        <v>217</v>
      </c>
    </row>
    <row r="53" customFormat="false" ht="13.5" hidden="false" customHeight="false" outlineLevel="0" collapsed="false">
      <c r="A53" s="122" t="s">
        <v>126</v>
      </c>
      <c r="B53" s="36"/>
      <c r="C53" s="123"/>
      <c r="D53" s="35" t="n">
        <v>962</v>
      </c>
      <c r="E53" s="36" t="n">
        <v>982</v>
      </c>
      <c r="F53" s="36" t="n">
        <v>1944</v>
      </c>
      <c r="G53" s="37" t="n">
        <v>525</v>
      </c>
      <c r="H53" s="38" t="n">
        <v>1</v>
      </c>
      <c r="I53" s="36" t="n">
        <v>27</v>
      </c>
      <c r="J53" s="36" t="n">
        <v>28</v>
      </c>
      <c r="K53" s="37" t="n">
        <v>27</v>
      </c>
      <c r="L53" s="38" t="n">
        <v>963</v>
      </c>
      <c r="M53" s="36" t="n">
        <v>1009</v>
      </c>
      <c r="N53" s="36" t="n">
        <v>1972</v>
      </c>
      <c r="O53" s="37" t="n">
        <v>552</v>
      </c>
    </row>
    <row r="54" customFormat="false" ht="13.5" hidden="false" customHeight="false" outlineLevel="0" collapsed="false">
      <c r="A54" s="120"/>
      <c r="B54" s="27" t="n">
        <v>440</v>
      </c>
      <c r="C54" s="121" t="s">
        <v>230</v>
      </c>
      <c r="D54" s="26" t="n">
        <v>432</v>
      </c>
      <c r="E54" s="27" t="n">
        <v>451</v>
      </c>
      <c r="F54" s="27" t="n">
        <v>883</v>
      </c>
      <c r="G54" s="28" t="n">
        <v>250</v>
      </c>
      <c r="H54" s="29" t="n">
        <v>1</v>
      </c>
      <c r="I54" s="27" t="n">
        <v>1</v>
      </c>
      <c r="J54" s="27" t="n">
        <v>2</v>
      </c>
      <c r="K54" s="28" t="n">
        <v>2</v>
      </c>
      <c r="L54" s="29" t="n">
        <v>433</v>
      </c>
      <c r="M54" s="27" t="n">
        <v>452</v>
      </c>
      <c r="N54" s="27" t="n">
        <v>885</v>
      </c>
      <c r="O54" s="28" t="n">
        <v>252</v>
      </c>
    </row>
    <row r="55" customFormat="false" ht="13.5" hidden="false" customHeight="false" outlineLevel="0" collapsed="false">
      <c r="A55" s="120"/>
      <c r="B55" s="27" t="n">
        <v>450</v>
      </c>
      <c r="C55" s="121" t="s">
        <v>231</v>
      </c>
      <c r="D55" s="26" t="n">
        <v>349</v>
      </c>
      <c r="E55" s="27" t="n">
        <v>365</v>
      </c>
      <c r="F55" s="27" t="n">
        <v>714</v>
      </c>
      <c r="G55" s="28" t="n">
        <v>185</v>
      </c>
      <c r="H55" s="29" t="n">
        <v>0</v>
      </c>
      <c r="I55" s="27" t="n">
        <v>24</v>
      </c>
      <c r="J55" s="27" t="n">
        <v>24</v>
      </c>
      <c r="K55" s="28" t="n">
        <v>24</v>
      </c>
      <c r="L55" s="29" t="n">
        <v>349</v>
      </c>
      <c r="M55" s="27" t="n">
        <v>389</v>
      </c>
      <c r="N55" s="27" t="n">
        <v>738</v>
      </c>
      <c r="O55" s="28" t="n">
        <v>209</v>
      </c>
    </row>
    <row r="56" customFormat="false" ht="13.5" hidden="false" customHeight="false" outlineLevel="0" collapsed="false">
      <c r="A56" s="120"/>
      <c r="B56" s="27" t="n">
        <v>460</v>
      </c>
      <c r="C56" s="121" t="s">
        <v>232</v>
      </c>
      <c r="D56" s="26" t="n">
        <v>181</v>
      </c>
      <c r="E56" s="27" t="n">
        <v>166</v>
      </c>
      <c r="F56" s="27" t="n">
        <v>347</v>
      </c>
      <c r="G56" s="28" t="n">
        <v>90</v>
      </c>
      <c r="H56" s="29" t="n">
        <v>0</v>
      </c>
      <c r="I56" s="27" t="n">
        <v>2</v>
      </c>
      <c r="J56" s="27" t="n">
        <v>2</v>
      </c>
      <c r="K56" s="28" t="n">
        <v>1</v>
      </c>
      <c r="L56" s="29" t="n">
        <v>181</v>
      </c>
      <c r="M56" s="27" t="n">
        <v>168</v>
      </c>
      <c r="N56" s="27" t="n">
        <v>349</v>
      </c>
      <c r="O56" s="28" t="n">
        <v>91</v>
      </c>
    </row>
    <row r="57" customFormat="false" ht="13.5" hidden="false" customHeight="false" outlineLevel="0" collapsed="false">
      <c r="A57" s="122" t="s">
        <v>133</v>
      </c>
      <c r="B57" s="36"/>
      <c r="C57" s="123"/>
      <c r="D57" s="35" t="n">
        <v>869</v>
      </c>
      <c r="E57" s="36" t="n">
        <v>925</v>
      </c>
      <c r="F57" s="36" t="n">
        <v>1794</v>
      </c>
      <c r="G57" s="37" t="n">
        <v>526</v>
      </c>
      <c r="H57" s="38" t="n">
        <v>1</v>
      </c>
      <c r="I57" s="36" t="n">
        <v>2</v>
      </c>
      <c r="J57" s="36" t="n">
        <v>3</v>
      </c>
      <c r="K57" s="37" t="n">
        <v>3</v>
      </c>
      <c r="L57" s="38" t="n">
        <v>870</v>
      </c>
      <c r="M57" s="36" t="n">
        <v>927</v>
      </c>
      <c r="N57" s="36" t="n">
        <v>1797</v>
      </c>
      <c r="O57" s="37" t="n">
        <v>529</v>
      </c>
    </row>
    <row r="58" customFormat="false" ht="13.5" hidden="false" customHeight="false" outlineLevel="0" collapsed="false">
      <c r="A58" s="120"/>
      <c r="B58" s="27" t="n">
        <v>470</v>
      </c>
      <c r="C58" s="121" t="s">
        <v>233</v>
      </c>
      <c r="D58" s="26" t="n">
        <v>353</v>
      </c>
      <c r="E58" s="27" t="n">
        <v>391</v>
      </c>
      <c r="F58" s="27" t="n">
        <v>744</v>
      </c>
      <c r="G58" s="28" t="n">
        <v>214</v>
      </c>
      <c r="H58" s="29" t="n">
        <v>1</v>
      </c>
      <c r="I58" s="27" t="n">
        <v>0</v>
      </c>
      <c r="J58" s="27" t="n">
        <v>1</v>
      </c>
      <c r="K58" s="28" t="n">
        <v>1</v>
      </c>
      <c r="L58" s="29" t="n">
        <v>354</v>
      </c>
      <c r="M58" s="27" t="n">
        <v>391</v>
      </c>
      <c r="N58" s="27" t="n">
        <v>745</v>
      </c>
      <c r="O58" s="28" t="n">
        <v>215</v>
      </c>
    </row>
    <row r="59" customFormat="false" ht="13.5" hidden="false" customHeight="false" outlineLevel="0" collapsed="false">
      <c r="A59" s="120"/>
      <c r="B59" s="27" t="n">
        <v>480</v>
      </c>
      <c r="C59" s="121" t="s">
        <v>234</v>
      </c>
      <c r="D59" s="26" t="n">
        <v>301</v>
      </c>
      <c r="E59" s="27" t="n">
        <v>319</v>
      </c>
      <c r="F59" s="27" t="n">
        <v>620</v>
      </c>
      <c r="G59" s="28" t="n">
        <v>188</v>
      </c>
      <c r="H59" s="29" t="n">
        <v>0</v>
      </c>
      <c r="I59" s="27" t="n">
        <v>2</v>
      </c>
      <c r="J59" s="27" t="n">
        <v>2</v>
      </c>
      <c r="K59" s="28" t="n">
        <v>2</v>
      </c>
      <c r="L59" s="29" t="n">
        <v>301</v>
      </c>
      <c r="M59" s="27" t="n">
        <v>321</v>
      </c>
      <c r="N59" s="27" t="n">
        <v>622</v>
      </c>
      <c r="O59" s="28" t="n">
        <v>190</v>
      </c>
    </row>
    <row r="60" customFormat="false" ht="13.5" hidden="false" customHeight="false" outlineLevel="0" collapsed="false">
      <c r="A60" s="120"/>
      <c r="B60" s="27" t="n">
        <v>490</v>
      </c>
      <c r="C60" s="121" t="s">
        <v>235</v>
      </c>
      <c r="D60" s="26" t="n">
        <v>215</v>
      </c>
      <c r="E60" s="27" t="n">
        <v>215</v>
      </c>
      <c r="F60" s="27" t="n">
        <v>430</v>
      </c>
      <c r="G60" s="28" t="n">
        <v>124</v>
      </c>
      <c r="H60" s="29" t="n">
        <v>0</v>
      </c>
      <c r="I60" s="27" t="n">
        <v>0</v>
      </c>
      <c r="J60" s="27" t="n">
        <v>0</v>
      </c>
      <c r="K60" s="28" t="n">
        <v>0</v>
      </c>
      <c r="L60" s="29" t="n">
        <v>215</v>
      </c>
      <c r="M60" s="27" t="n">
        <v>215</v>
      </c>
      <c r="N60" s="27" t="n">
        <v>430</v>
      </c>
      <c r="O60" s="28" t="n">
        <v>124</v>
      </c>
    </row>
    <row r="61" customFormat="false" ht="13.5" hidden="false" customHeight="false" outlineLevel="0" collapsed="false">
      <c r="A61" s="122" t="s">
        <v>146</v>
      </c>
      <c r="B61" s="36"/>
      <c r="C61" s="123"/>
      <c r="D61" s="35" t="n">
        <v>659</v>
      </c>
      <c r="E61" s="36" t="n">
        <v>643</v>
      </c>
      <c r="F61" s="36" t="n">
        <v>1302</v>
      </c>
      <c r="G61" s="37" t="n">
        <v>399</v>
      </c>
      <c r="H61" s="38" t="n">
        <v>1</v>
      </c>
      <c r="I61" s="36" t="n">
        <v>3</v>
      </c>
      <c r="J61" s="36" t="n">
        <v>4</v>
      </c>
      <c r="K61" s="37" t="n">
        <v>4</v>
      </c>
      <c r="L61" s="38" t="n">
        <v>660</v>
      </c>
      <c r="M61" s="36" t="n">
        <v>646</v>
      </c>
      <c r="N61" s="36" t="n">
        <v>1306</v>
      </c>
      <c r="O61" s="37" t="n">
        <v>403</v>
      </c>
    </row>
    <row r="62" customFormat="false" ht="13.5" hidden="false" customHeight="false" outlineLevel="0" collapsed="false">
      <c r="A62" s="120"/>
      <c r="B62" s="27" t="n">
        <v>510</v>
      </c>
      <c r="C62" s="121" t="s">
        <v>236</v>
      </c>
      <c r="D62" s="26" t="n">
        <v>659</v>
      </c>
      <c r="E62" s="27" t="n">
        <v>643</v>
      </c>
      <c r="F62" s="27" t="n">
        <v>1302</v>
      </c>
      <c r="G62" s="28" t="n">
        <v>399</v>
      </c>
      <c r="H62" s="29" t="n">
        <v>1</v>
      </c>
      <c r="I62" s="27" t="n">
        <v>3</v>
      </c>
      <c r="J62" s="27" t="n">
        <v>4</v>
      </c>
      <c r="K62" s="28" t="n">
        <v>4</v>
      </c>
      <c r="L62" s="29" t="n">
        <v>660</v>
      </c>
      <c r="M62" s="27" t="n">
        <v>646</v>
      </c>
      <c r="N62" s="27" t="n">
        <v>1306</v>
      </c>
      <c r="O62" s="28" t="n">
        <v>403</v>
      </c>
    </row>
    <row r="63" customFormat="false" ht="13.5" hidden="false" customHeight="false" outlineLevel="0" collapsed="false">
      <c r="A63" s="122" t="s">
        <v>147</v>
      </c>
      <c r="B63" s="36"/>
      <c r="C63" s="123"/>
      <c r="D63" s="35" t="n">
        <v>798</v>
      </c>
      <c r="E63" s="36" t="n">
        <v>853</v>
      </c>
      <c r="F63" s="36" t="n">
        <v>1651</v>
      </c>
      <c r="G63" s="37" t="n">
        <v>446</v>
      </c>
      <c r="H63" s="38" t="n">
        <v>2</v>
      </c>
      <c r="I63" s="36" t="n">
        <v>4</v>
      </c>
      <c r="J63" s="36" t="n">
        <v>6</v>
      </c>
      <c r="K63" s="37" t="n">
        <v>3</v>
      </c>
      <c r="L63" s="38" t="n">
        <v>800</v>
      </c>
      <c r="M63" s="36" t="n">
        <v>857</v>
      </c>
      <c r="N63" s="36" t="n">
        <v>1657</v>
      </c>
      <c r="O63" s="37" t="n">
        <v>449</v>
      </c>
    </row>
    <row r="64" customFormat="false" ht="13.5" hidden="false" customHeight="false" outlineLevel="0" collapsed="false">
      <c r="A64" s="120"/>
      <c r="B64" s="27" t="n">
        <v>520</v>
      </c>
      <c r="C64" s="121" t="s">
        <v>237</v>
      </c>
      <c r="D64" s="26" t="n">
        <v>798</v>
      </c>
      <c r="E64" s="27" t="n">
        <v>853</v>
      </c>
      <c r="F64" s="27" t="n">
        <v>1651</v>
      </c>
      <c r="G64" s="28" t="n">
        <v>446</v>
      </c>
      <c r="H64" s="29" t="n">
        <v>2</v>
      </c>
      <c r="I64" s="27" t="n">
        <v>4</v>
      </c>
      <c r="J64" s="27" t="n">
        <v>6</v>
      </c>
      <c r="K64" s="28" t="n">
        <v>3</v>
      </c>
      <c r="L64" s="29" t="n">
        <v>800</v>
      </c>
      <c r="M64" s="27" t="n">
        <v>857</v>
      </c>
      <c r="N64" s="27" t="n">
        <v>1657</v>
      </c>
      <c r="O64" s="28" t="n">
        <v>449</v>
      </c>
    </row>
    <row r="65" customFormat="false" ht="13.5" hidden="false" customHeight="false" outlineLevel="0" collapsed="false">
      <c r="A65" s="122" t="s">
        <v>154</v>
      </c>
      <c r="B65" s="36"/>
      <c r="C65" s="123"/>
      <c r="D65" s="35" t="n">
        <v>927</v>
      </c>
      <c r="E65" s="36" t="n">
        <v>1015</v>
      </c>
      <c r="F65" s="36" t="n">
        <v>1942</v>
      </c>
      <c r="G65" s="37" t="n">
        <v>604</v>
      </c>
      <c r="H65" s="38" t="n">
        <v>2</v>
      </c>
      <c r="I65" s="36" t="n">
        <v>8</v>
      </c>
      <c r="J65" s="36" t="n">
        <v>10</v>
      </c>
      <c r="K65" s="37" t="n">
        <v>10</v>
      </c>
      <c r="L65" s="38" t="n">
        <v>929</v>
      </c>
      <c r="M65" s="36" t="n">
        <v>1023</v>
      </c>
      <c r="N65" s="36" t="n">
        <v>1952</v>
      </c>
      <c r="O65" s="37" t="n">
        <v>614</v>
      </c>
    </row>
    <row r="66" customFormat="false" ht="13.5" hidden="false" customHeight="false" outlineLevel="0" collapsed="false">
      <c r="A66" s="120"/>
      <c r="B66" s="27" t="n">
        <v>530</v>
      </c>
      <c r="C66" s="121" t="s">
        <v>238</v>
      </c>
      <c r="D66" s="26" t="n">
        <v>293</v>
      </c>
      <c r="E66" s="27" t="n">
        <v>329</v>
      </c>
      <c r="F66" s="27" t="n">
        <v>622</v>
      </c>
      <c r="G66" s="28" t="n">
        <v>234</v>
      </c>
      <c r="H66" s="29" t="n">
        <v>0</v>
      </c>
      <c r="I66" s="27" t="n">
        <v>2</v>
      </c>
      <c r="J66" s="27" t="n">
        <v>2</v>
      </c>
      <c r="K66" s="28" t="n">
        <v>2</v>
      </c>
      <c r="L66" s="29" t="n">
        <v>293</v>
      </c>
      <c r="M66" s="27" t="n">
        <v>331</v>
      </c>
      <c r="N66" s="27" t="n">
        <v>624</v>
      </c>
      <c r="O66" s="28" t="n">
        <v>236</v>
      </c>
    </row>
    <row r="67" customFormat="false" ht="13.5" hidden="false" customHeight="false" outlineLevel="0" collapsed="false">
      <c r="A67" s="120"/>
      <c r="B67" s="27" t="n">
        <v>540</v>
      </c>
      <c r="C67" s="121" t="s">
        <v>239</v>
      </c>
      <c r="D67" s="26" t="n">
        <v>634</v>
      </c>
      <c r="E67" s="27" t="n">
        <v>686</v>
      </c>
      <c r="F67" s="27" t="n">
        <v>1320</v>
      </c>
      <c r="G67" s="28" t="n">
        <v>370</v>
      </c>
      <c r="H67" s="29" t="n">
        <v>2</v>
      </c>
      <c r="I67" s="27" t="n">
        <v>6</v>
      </c>
      <c r="J67" s="27" t="n">
        <v>8</v>
      </c>
      <c r="K67" s="28" t="n">
        <v>8</v>
      </c>
      <c r="L67" s="29" t="n">
        <v>636</v>
      </c>
      <c r="M67" s="27" t="n">
        <v>692</v>
      </c>
      <c r="N67" s="27" t="n">
        <v>1328</v>
      </c>
      <c r="O67" s="28" t="n">
        <v>378</v>
      </c>
    </row>
    <row r="68" customFormat="false" ht="13.5" hidden="false" customHeight="false" outlineLevel="0" collapsed="false">
      <c r="A68" s="120"/>
      <c r="B68" s="27"/>
      <c r="C68" s="121"/>
      <c r="D68" s="26"/>
      <c r="E68" s="27"/>
      <c r="F68" s="27"/>
      <c r="G68" s="28"/>
      <c r="H68" s="29"/>
      <c r="I68" s="27"/>
      <c r="J68" s="27"/>
      <c r="K68" s="28"/>
      <c r="L68" s="29"/>
      <c r="M68" s="27"/>
      <c r="N68" s="27"/>
      <c r="O68" s="28"/>
    </row>
    <row r="69" customFormat="false" ht="14.25" hidden="false" customHeight="false" outlineLevel="0" collapsed="false">
      <c r="A69" s="124"/>
      <c r="B69" s="125"/>
      <c r="C69" s="126"/>
      <c r="D69" s="127"/>
      <c r="E69" s="125"/>
      <c r="F69" s="125"/>
      <c r="G69" s="128"/>
      <c r="H69" s="129"/>
      <c r="I69" s="125"/>
      <c r="J69" s="125"/>
      <c r="K69" s="128"/>
      <c r="L69" s="129"/>
      <c r="M69" s="125"/>
      <c r="N69" s="125"/>
      <c r="O69" s="128"/>
    </row>
    <row r="70" customFormat="false" ht="15" hidden="false" customHeight="false" outlineLevel="0" collapsed="false">
      <c r="A70" s="130" t="s">
        <v>9</v>
      </c>
      <c r="B70" s="47" t="s">
        <v>240</v>
      </c>
      <c r="C70" s="131" t="s">
        <v>241</v>
      </c>
      <c r="D70" s="46" t="n">
        <v>23333</v>
      </c>
      <c r="E70" s="47" t="n">
        <v>24484</v>
      </c>
      <c r="F70" s="47" t="n">
        <v>47817</v>
      </c>
      <c r="G70" s="48" t="n">
        <v>15268</v>
      </c>
      <c r="H70" s="49" t="n">
        <v>188</v>
      </c>
      <c r="I70" s="47" t="n">
        <v>357</v>
      </c>
      <c r="J70" s="47" t="n">
        <v>545</v>
      </c>
      <c r="K70" s="48" t="n">
        <v>414</v>
      </c>
      <c r="L70" s="49" t="n">
        <v>23521</v>
      </c>
      <c r="M70" s="47" t="n">
        <v>24841</v>
      </c>
      <c r="N70" s="47" t="n">
        <v>48362</v>
      </c>
      <c r="O70" s="50" t="n">
        <v>15682</v>
      </c>
    </row>
    <row r="71" customFormat="false" ht="14.25" hidden="false" customHeight="false" outlineLevel="0" collapsed="false">
      <c r="A71" s="132"/>
      <c r="O71" s="133"/>
    </row>
    <row r="72" customFormat="false" ht="13.5" hidden="false" customHeight="false" outlineLevel="0" collapsed="false">
      <c r="A72" s="132"/>
      <c r="O72" s="133"/>
    </row>
    <row r="73" customFormat="false" ht="13.5" hidden="false" customHeight="false" outlineLevel="0" collapsed="false">
      <c r="A73" s="132"/>
      <c r="O73" s="133"/>
    </row>
    <row r="74" customFormat="false" ht="13.5" hidden="false" customHeight="false" outlineLevel="0" collapsed="false">
      <c r="A74" s="132"/>
      <c r="O74" s="133"/>
    </row>
    <row r="75" customFormat="false" ht="13.5" hidden="false" customHeight="false" outlineLevel="0" collapsed="false">
      <c r="A75" s="132"/>
      <c r="O75" s="133"/>
    </row>
    <row r="76" customFormat="false" ht="13.5" hidden="false" customHeight="false" outlineLevel="0" collapsed="false">
      <c r="A76" s="132"/>
      <c r="O76" s="133"/>
    </row>
    <row r="77" customFormat="false" ht="13.5" hidden="false" customHeight="false" outlineLevel="0" collapsed="false">
      <c r="A77" s="132"/>
      <c r="O77" s="133"/>
    </row>
    <row r="78" customFormat="false" ht="13.5" hidden="false" customHeight="false" outlineLevel="0" collapsed="false">
      <c r="A78" s="132"/>
      <c r="O78" s="133"/>
    </row>
    <row r="79" customFormat="false" ht="13.5" hidden="false" customHeight="false" outlineLevel="0" collapsed="false">
      <c r="A79" s="132"/>
      <c r="O79" s="133"/>
    </row>
    <row r="80" customFormat="false" ht="13.5" hidden="false" customHeight="false" outlineLevel="0" collapsed="false">
      <c r="A80" s="132"/>
      <c r="O80" s="133"/>
    </row>
    <row r="81" customFormat="false" ht="13.5" hidden="false" customHeight="false" outlineLevel="0" collapsed="false">
      <c r="A81" s="132"/>
      <c r="O81" s="133"/>
    </row>
    <row r="82" customFormat="false" ht="13.5" hidden="false" customHeight="false" outlineLevel="0" collapsed="false">
      <c r="A82" s="132"/>
      <c r="O82" s="133"/>
    </row>
    <row r="83" customFormat="false" ht="13.5" hidden="false" customHeight="false" outlineLevel="0" collapsed="false">
      <c r="A83" s="132"/>
      <c r="O83" s="133"/>
    </row>
    <row r="84" customFormat="false" ht="13.5" hidden="false" customHeight="false" outlineLevel="0" collapsed="false">
      <c r="A84" s="132"/>
      <c r="O84" s="133"/>
    </row>
    <row r="85" customFormat="false" ht="13.5" hidden="false" customHeight="false" outlineLevel="0" collapsed="false">
      <c r="A85" s="132"/>
      <c r="O85" s="133"/>
    </row>
    <row r="86" customFormat="false" ht="13.5" hidden="false" customHeight="false" outlineLevel="0" collapsed="false">
      <c r="A86" s="132"/>
      <c r="O86" s="133"/>
    </row>
    <row r="87" customFormat="false" ht="13.5" hidden="false" customHeight="false" outlineLevel="0" collapsed="false">
      <c r="A87" s="132"/>
      <c r="O87" s="133"/>
    </row>
    <row r="88" customFormat="false" ht="13.5" hidden="false" customHeight="false" outlineLevel="0" collapsed="false">
      <c r="A88" s="132"/>
      <c r="O88" s="133"/>
    </row>
    <row r="89" customFormat="false" ht="13.5" hidden="false" customHeight="false" outlineLevel="0" collapsed="false">
      <c r="A89" s="132"/>
      <c r="O89" s="133"/>
    </row>
    <row r="90" customFormat="false" ht="13.5" hidden="false" customHeight="false" outlineLevel="0" collapsed="false">
      <c r="A90" s="132"/>
      <c r="O90" s="133"/>
    </row>
    <row r="91" customFormat="false" ht="13.5" hidden="false" customHeight="false" outlineLevel="0" collapsed="false">
      <c r="A91" s="132"/>
      <c r="O91" s="133"/>
    </row>
    <row r="92" customFormat="false" ht="13.5" hidden="false" customHeight="false" outlineLevel="0" collapsed="false">
      <c r="A92" s="132"/>
      <c r="O92" s="133"/>
    </row>
    <row r="93" customFormat="false" ht="13.5" hidden="false" customHeight="false" outlineLevel="0" collapsed="false">
      <c r="A93" s="132"/>
      <c r="O93" s="133"/>
    </row>
    <row r="94" customFormat="false" ht="13.5" hidden="false" customHeight="false" outlineLevel="0" collapsed="false">
      <c r="A94" s="132"/>
      <c r="O94" s="133"/>
    </row>
    <row r="95" customFormat="false" ht="13.5" hidden="false" customHeight="false" outlineLevel="0" collapsed="false">
      <c r="A95" s="132"/>
      <c r="O95" s="133"/>
    </row>
    <row r="96" customFormat="false" ht="13.5" hidden="false" customHeight="false" outlineLevel="0" collapsed="false">
      <c r="A96" s="132"/>
      <c r="O96" s="133"/>
    </row>
    <row r="97" customFormat="false" ht="13.5" hidden="false" customHeight="false" outlineLevel="0" collapsed="false">
      <c r="A97" s="132"/>
      <c r="O97" s="133"/>
    </row>
    <row r="98" customFormat="false" ht="13.5" hidden="false" customHeight="false" outlineLevel="0" collapsed="false">
      <c r="A98" s="132"/>
      <c r="O98" s="133"/>
    </row>
    <row r="99" customFormat="false" ht="13.5" hidden="false" customHeight="false" outlineLevel="0" collapsed="false">
      <c r="A99" s="132"/>
      <c r="O99" s="133"/>
    </row>
    <row r="100" customFormat="false" ht="13.5" hidden="false" customHeight="false" outlineLevel="0" collapsed="false">
      <c r="A100" s="132"/>
      <c r="O100" s="133"/>
    </row>
    <row r="101" customFormat="false" ht="13.5" hidden="false" customHeight="false" outlineLevel="0" collapsed="false">
      <c r="A101" s="132"/>
      <c r="O101" s="133"/>
    </row>
    <row r="102" customFormat="false" ht="13.5" hidden="false" customHeight="false" outlineLevel="0" collapsed="false">
      <c r="A102" s="132"/>
      <c r="O102" s="133"/>
    </row>
    <row r="103" customFormat="false" ht="13.5" hidden="false" customHeight="false" outlineLevel="0" collapsed="false">
      <c r="A103" s="132"/>
      <c r="O103" s="133"/>
    </row>
    <row r="104" customFormat="false" ht="13.5" hidden="false" customHeight="false" outlineLevel="0" collapsed="false">
      <c r="A104" s="132"/>
      <c r="O104" s="133"/>
    </row>
    <row r="105" customFormat="false" ht="13.5" hidden="false" customHeight="false" outlineLevel="0" collapsed="false">
      <c r="A105" s="132"/>
      <c r="O105" s="133"/>
    </row>
    <row r="106" customFormat="false" ht="13.5" hidden="false" customHeight="false" outlineLevel="0" collapsed="false">
      <c r="A106" s="132"/>
      <c r="O106" s="133"/>
    </row>
    <row r="107" customFormat="false" ht="13.5" hidden="false" customHeight="false" outlineLevel="0" collapsed="false">
      <c r="A107" s="132"/>
      <c r="O107" s="133"/>
    </row>
    <row r="108" customFormat="false" ht="13.5" hidden="false" customHeight="false" outlineLevel="0" collapsed="false">
      <c r="A108" s="132"/>
      <c r="O108" s="133"/>
    </row>
    <row r="109" customFormat="false" ht="13.5" hidden="false" customHeight="false" outlineLevel="0" collapsed="false">
      <c r="A109" s="132"/>
      <c r="O109" s="133"/>
    </row>
    <row r="110" customFormat="false" ht="13.5" hidden="false" customHeight="false" outlineLevel="0" collapsed="false">
      <c r="A110" s="132"/>
      <c r="O110" s="133"/>
    </row>
    <row r="111" customFormat="false" ht="13.5" hidden="false" customHeight="false" outlineLevel="0" collapsed="false">
      <c r="A111" s="132"/>
      <c r="O111" s="133"/>
    </row>
    <row r="112" customFormat="false" ht="13.5" hidden="false" customHeight="false" outlineLevel="0" collapsed="false">
      <c r="A112" s="132"/>
      <c r="O112" s="133"/>
    </row>
    <row r="113" customFormat="false" ht="13.5" hidden="false" customHeight="false" outlineLevel="0" collapsed="false">
      <c r="A113" s="132"/>
      <c r="O113" s="133"/>
    </row>
    <row r="114" customFormat="false" ht="13.5" hidden="false" customHeight="false" outlineLevel="0" collapsed="false">
      <c r="A114" s="132"/>
      <c r="O114" s="133"/>
    </row>
    <row r="115" customFormat="false" ht="13.5" hidden="false" customHeight="false" outlineLevel="0" collapsed="false">
      <c r="A115" s="132"/>
      <c r="O115" s="133"/>
    </row>
    <row r="116" customFormat="false" ht="13.5" hidden="false" customHeight="false" outlineLevel="0" collapsed="false">
      <c r="A116" s="132"/>
      <c r="O116" s="133"/>
    </row>
    <row r="117" customFormat="false" ht="13.5" hidden="false" customHeight="false" outlineLevel="0" collapsed="false">
      <c r="A117" s="132"/>
      <c r="O117" s="133"/>
    </row>
    <row r="118" customFormat="false" ht="13.5" hidden="false" customHeight="false" outlineLevel="0" collapsed="false">
      <c r="A118" s="132"/>
      <c r="O118" s="133"/>
    </row>
    <row r="119" customFormat="false" ht="13.5" hidden="false" customHeight="false" outlineLevel="0" collapsed="false">
      <c r="A119" s="132"/>
      <c r="O119" s="133"/>
    </row>
    <row r="120" customFormat="false" ht="13.5" hidden="false" customHeight="false" outlineLevel="0" collapsed="false">
      <c r="A120" s="132"/>
      <c r="O120" s="133"/>
    </row>
    <row r="121" customFormat="false" ht="13.5" hidden="false" customHeight="false" outlineLevel="0" collapsed="false">
      <c r="A121" s="132"/>
      <c r="O121" s="133"/>
    </row>
    <row r="122" customFormat="false" ht="13.5" hidden="false" customHeight="false" outlineLevel="0" collapsed="false">
      <c r="A122" s="132"/>
      <c r="O122" s="133"/>
    </row>
    <row r="123" customFormat="false" ht="13.5" hidden="false" customHeight="false" outlineLevel="0" collapsed="false">
      <c r="A123" s="132"/>
      <c r="O123" s="133"/>
    </row>
    <row r="124" customFormat="false" ht="13.5" hidden="false" customHeight="false" outlineLevel="0" collapsed="false">
      <c r="A124" s="108"/>
      <c r="B124" s="134"/>
      <c r="C124" s="134"/>
      <c r="D124" s="134"/>
      <c r="E124" s="134"/>
      <c r="F124" s="134"/>
      <c r="G124" s="134"/>
      <c r="H124" s="134"/>
      <c r="I124" s="134"/>
      <c r="J124" s="134"/>
      <c r="K124" s="134"/>
      <c r="L124" s="134"/>
      <c r="M124" s="134"/>
      <c r="N124" s="134"/>
      <c r="O124" s="135"/>
    </row>
  </sheetData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H１８.４月住所別人口集計表《平成１８年３月３１日（処理日）》&amp;R平成１８年４月４日作成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 </cp:lastModifiedBy>
  <cp:lastPrinted>2006-12-05T07:18:37Z</cp:lastPrinted>
  <dcterms:modified xsi:type="dcterms:W3CDTF">2006-12-05T07:18:42Z</dcterms:modified>
  <cp:revision>0</cp:revision>
  <dc:subject/>
  <dc:title/>
</cp:coreProperties>
</file>